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140420" vbProcedure="false">Лист1!$A$5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36">
  <si>
    <t xml:space="preserve">Рейтинг ветеранов-ориентировщиков после  2-х стартов</t>
  </si>
  <si>
    <t xml:space="preserve">Группа</t>
  </si>
  <si>
    <t xml:space="preserve">Фамилия, имя</t>
  </si>
  <si>
    <t xml:space="preserve">Коллектив</t>
  </si>
  <si>
    <t xml:space="preserve">ГР</t>
  </si>
  <si>
    <t xml:space="preserve">Очки</t>
  </si>
  <si>
    <t xml:space="preserve">Бегал</t>
  </si>
  <si>
    <t xml:space="preserve">Фора</t>
  </si>
  <si>
    <t xml:space="preserve">Результат</t>
  </si>
  <si>
    <t xml:space="preserve">Сумма</t>
  </si>
  <si>
    <t xml:space="preserve">Место</t>
  </si>
  <si>
    <t xml:space="preserve">W35</t>
  </si>
  <si>
    <t xml:space="preserve">Томаш Дар’я</t>
  </si>
  <si>
    <t xml:space="preserve">Наш Клуб</t>
  </si>
  <si>
    <t xml:space="preserve">W21</t>
  </si>
  <si>
    <t xml:space="preserve">W40</t>
  </si>
  <si>
    <t xml:space="preserve">Кузнєцова Тетяна</t>
  </si>
  <si>
    <t xml:space="preserve">M60</t>
  </si>
  <si>
    <t xml:space="preserve">Козак Николай</t>
  </si>
  <si>
    <t xml:space="preserve">Победа</t>
  </si>
  <si>
    <t xml:space="preserve">W50</t>
  </si>
  <si>
    <t xml:space="preserve">Рудакова Елена</t>
  </si>
  <si>
    <t xml:space="preserve">W60</t>
  </si>
  <si>
    <t xml:space="preserve">Ломановіч Наталія</t>
  </si>
  <si>
    <t xml:space="preserve">Карника</t>
  </si>
  <si>
    <t xml:space="preserve">M50</t>
  </si>
  <si>
    <t xml:space="preserve">Рудаков Владимир</t>
  </si>
  <si>
    <t xml:space="preserve">M35</t>
  </si>
  <si>
    <t xml:space="preserve">M65</t>
  </si>
  <si>
    <t xml:space="preserve">Карпенко Сергей</t>
  </si>
  <si>
    <t xml:space="preserve">M75</t>
  </si>
  <si>
    <t xml:space="preserve">Рикун Владимир</t>
  </si>
  <si>
    <t xml:space="preserve">M70</t>
  </si>
  <si>
    <t xml:space="preserve">M55</t>
  </si>
  <si>
    <t xml:space="preserve">Фильченко Николай</t>
  </si>
  <si>
    <t xml:space="preserve">Рублевский Василий</t>
  </si>
  <si>
    <t xml:space="preserve">M45</t>
  </si>
  <si>
    <t xml:space="preserve">Безручко Костянтин</t>
  </si>
  <si>
    <t xml:space="preserve">M21А</t>
  </si>
  <si>
    <t xml:space="preserve">Гладкий Олександр</t>
  </si>
  <si>
    <t xml:space="preserve">W70</t>
  </si>
  <si>
    <t xml:space="preserve">Цодикова Варвара</t>
  </si>
  <si>
    <t xml:space="preserve">Чабан Вовочка</t>
  </si>
  <si>
    <t xml:space="preserve">Лично</t>
  </si>
  <si>
    <t xml:space="preserve">M40</t>
  </si>
  <si>
    <t xml:space="preserve">Коваленко Максим</t>
  </si>
  <si>
    <t xml:space="preserve">Сонін Микола</t>
  </si>
  <si>
    <t xml:space="preserve">Финько Андрей</t>
  </si>
  <si>
    <t xml:space="preserve">Логинов Евгений</t>
  </si>
  <si>
    <t xml:space="preserve">Корякова-Савойская Вал</t>
  </si>
  <si>
    <t xml:space="preserve">Грегуль Владимир</t>
  </si>
  <si>
    <t xml:space="preserve">W65</t>
  </si>
  <si>
    <t xml:space="preserve">Ефименко Валентина</t>
  </si>
  <si>
    <t xml:space="preserve">Мишонов Александр</t>
  </si>
  <si>
    <t xml:space="preserve">Кентавр</t>
  </si>
  <si>
    <t xml:space="preserve">Олейник Олександр</t>
  </si>
  <si>
    <t xml:space="preserve">СІРІУС</t>
  </si>
  <si>
    <t xml:space="preserve">Козлов Игорь</t>
  </si>
  <si>
    <t xml:space="preserve">Кириченко Сергій</t>
  </si>
  <si>
    <t xml:space="preserve">W45</t>
  </si>
  <si>
    <t xml:space="preserve">Тяпкина Калерия</t>
  </si>
  <si>
    <t xml:space="preserve">нев.відм.</t>
  </si>
  <si>
    <t xml:space="preserve">Бронiкова Лариса</t>
  </si>
  <si>
    <t xml:space="preserve">Сокур Виктор</t>
  </si>
  <si>
    <t xml:space="preserve"> </t>
  </si>
  <si>
    <t xml:space="preserve">Мамонтова Вера</t>
  </si>
  <si>
    <t xml:space="preserve">Литвиненко Ліна</t>
  </si>
  <si>
    <t xml:space="preserve">W21А</t>
  </si>
  <si>
    <t xml:space="preserve">Байбуз Тамара</t>
  </si>
  <si>
    <t xml:space="preserve">Радович Ирина</t>
  </si>
  <si>
    <t xml:space="preserve">Кузнєцов Юрій</t>
  </si>
  <si>
    <t xml:space="preserve">Перченко Игорь</t>
  </si>
  <si>
    <t xml:space="preserve">Рябов Геннадий</t>
  </si>
  <si>
    <t xml:space="preserve">Метеор</t>
  </si>
  <si>
    <t xml:space="preserve">Телевной Сергій</t>
  </si>
  <si>
    <t xml:space="preserve">Авраменко Людмила</t>
  </si>
  <si>
    <t xml:space="preserve">Козлова Елена</t>
  </si>
  <si>
    <t xml:space="preserve">Зинкевич Лариса</t>
  </si>
  <si>
    <t xml:space="preserve">Гнатюк Василь</t>
  </si>
  <si>
    <t xml:space="preserve">Конов Виктор</t>
  </si>
  <si>
    <t xml:space="preserve">Огиенко Светлана</t>
  </si>
  <si>
    <t xml:space="preserve">Марцинив Андрей</t>
  </si>
  <si>
    <t xml:space="preserve">Криворучко Сергій</t>
  </si>
  <si>
    <t xml:space="preserve">Ищенко Вячеслав</t>
  </si>
  <si>
    <t xml:space="preserve">Фрасинюк Николай</t>
  </si>
  <si>
    <t xml:space="preserve">Козаченко Наталия</t>
  </si>
  <si>
    <t xml:space="preserve">Скрипка Александр</t>
  </si>
  <si>
    <t xml:space="preserve">M21E</t>
  </si>
  <si>
    <t xml:space="preserve">Токарский Виктор</t>
  </si>
  <si>
    <t xml:space="preserve">Монтажник</t>
  </si>
  <si>
    <t xml:space="preserve">Горбенко Лена</t>
  </si>
  <si>
    <t xml:space="preserve">Воробьева Елена</t>
  </si>
  <si>
    <t xml:space="preserve">Томаш Ирина</t>
  </si>
  <si>
    <t xml:space="preserve">Сириус</t>
  </si>
  <si>
    <t xml:space="preserve">Хондак Ольга</t>
  </si>
  <si>
    <t xml:space="preserve">W55</t>
  </si>
  <si>
    <t xml:space="preserve">Горбунова Ірина</t>
  </si>
  <si>
    <t xml:space="preserve">Худолеев Генадий</t>
  </si>
  <si>
    <t xml:space="preserve">Сергеев Александр</t>
  </si>
  <si>
    <t xml:space="preserve">Куліков Дмитро</t>
  </si>
  <si>
    <t xml:space="preserve">Коток Сергей</t>
  </si>
  <si>
    <t xml:space="preserve">Мусатов Владимир</t>
  </si>
  <si>
    <t xml:space="preserve">Сатырь Валентина</t>
  </si>
  <si>
    <t xml:space="preserve">Клепикова Татьяна</t>
  </si>
  <si>
    <t xml:space="preserve">Сидак Андрей</t>
  </si>
  <si>
    <t xml:space="preserve">Касьяненко Сергей</t>
  </si>
  <si>
    <t xml:space="preserve">Максименко Вадим</t>
  </si>
  <si>
    <t xml:space="preserve">Бугаец Юлия</t>
  </si>
  <si>
    <t xml:space="preserve">Худицкая Надежда</t>
  </si>
  <si>
    <t xml:space="preserve">Гопкало Виталий</t>
  </si>
  <si>
    <t xml:space="preserve">Заерко Валерий</t>
  </si>
  <si>
    <t xml:space="preserve">Исаева Светлана</t>
  </si>
  <si>
    <t xml:space="preserve">Соломонов Александр</t>
  </si>
  <si>
    <t xml:space="preserve">Ендржиевская Инна</t>
  </si>
  <si>
    <t xml:space="preserve">Паук Саша</t>
  </si>
  <si>
    <t xml:space="preserve">.</t>
  </si>
  <si>
    <t xml:space="preserve">Голубчикова Наталья</t>
  </si>
  <si>
    <t xml:space="preserve">Одиссей</t>
  </si>
  <si>
    <t xml:space="preserve">Гнатюк Ирина</t>
  </si>
  <si>
    <t xml:space="preserve">Кузнецова Валентина</t>
  </si>
  <si>
    <t xml:space="preserve">Рикун Валентина</t>
  </si>
  <si>
    <t xml:space="preserve">Піонтковський Всеволод</t>
  </si>
  <si>
    <t xml:space="preserve">Деговец Андрей</t>
  </si>
  <si>
    <t xml:space="preserve">Кравчук Федір</t>
  </si>
  <si>
    <t xml:space="preserve">Радович Стефан</t>
  </si>
  <si>
    <t xml:space="preserve">Кузнецов Николай</t>
  </si>
  <si>
    <t xml:space="preserve">Безручко Олена</t>
  </si>
  <si>
    <t xml:space="preserve">п/к</t>
  </si>
  <si>
    <t xml:space="preserve">Муха Алла</t>
  </si>
  <si>
    <t xml:space="preserve">Смолиха Татьяна</t>
  </si>
  <si>
    <t xml:space="preserve">Очки в группах считаются только среди днепропетровцев</t>
  </si>
  <si>
    <t xml:space="preserve">1 день- </t>
  </si>
  <si>
    <t xml:space="preserve">В группах М21А и W21A Очки уменьшены пропорционально длине дистанции  21Е, те  на 50% у М21А ина 40% у W21A.</t>
  </si>
  <si>
    <t xml:space="preserve">2 день </t>
  </si>
  <si>
    <t xml:space="preserve">В группах М21А и W21A Очки уменьшены пропорционально длине дистанции  21Е  и 21А, те  на 50%.</t>
  </si>
  <si>
    <t xml:space="preserve">Если есть ошибки - звоните Карпенко Сергею  м.тел.  066 370 16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14"/>
    <col collapsed="false" customWidth="true" hidden="false" outlineLevel="0" max="3" min="3" style="0" width="11.56"/>
    <col collapsed="false" customWidth="true" hidden="false" outlineLevel="0" max="4" min="4" style="1" width="5.71"/>
    <col collapsed="false" customWidth="true" hidden="false" outlineLevel="0" max="5" min="5" style="2" width="9.56"/>
    <col collapsed="false" customWidth="true" hidden="false" outlineLevel="0" max="6" min="6" style="3" width="6.13"/>
    <col collapsed="false" customWidth="true" hidden="false" outlineLevel="0" max="7" min="7" style="2" width="5.71"/>
    <col collapsed="false" customWidth="true" hidden="false" outlineLevel="0" max="8" min="8" style="2" width="9.99"/>
    <col collapsed="false" customWidth="true" hidden="false" outlineLevel="0" max="9" min="9" style="2" width="9.56"/>
    <col collapsed="false" customWidth="true" hidden="false" outlineLevel="0" max="10" min="10" style="3" width="6.13"/>
    <col collapsed="false" customWidth="true" hidden="false" outlineLevel="0" max="11" min="11" style="2" width="5.71"/>
    <col collapsed="false" customWidth="true" hidden="false" outlineLevel="0" max="12" min="12" style="2" width="9.99"/>
    <col collapsed="false" customWidth="true" hidden="false" outlineLevel="0" max="13" min="13" style="4" width="6.99"/>
    <col collapsed="false" customWidth="true" hidden="false" outlineLevel="0" max="14" min="14" style="4" width="6.7"/>
  </cols>
  <sheetData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3"/>
      <c r="B3" s="3"/>
      <c r="C3" s="3"/>
      <c r="D3" s="2"/>
      <c r="E3" s="7" t="n">
        <v>41013</v>
      </c>
      <c r="F3" s="7"/>
      <c r="G3" s="7"/>
      <c r="H3" s="7"/>
      <c r="I3" s="7" t="n">
        <v>41014</v>
      </c>
      <c r="J3" s="7"/>
      <c r="K3" s="7"/>
      <c r="L3" s="7"/>
    </row>
    <row r="4" customFormat="false" ht="15" hidden="false" customHeight="fals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8" t="s">
        <v>6</v>
      </c>
      <c r="G4" s="13" t="s">
        <v>7</v>
      </c>
      <c r="H4" s="11" t="s">
        <v>8</v>
      </c>
      <c r="I4" s="12" t="s">
        <v>5</v>
      </c>
      <c r="J4" s="8" t="s">
        <v>6</v>
      </c>
      <c r="K4" s="13" t="s">
        <v>7</v>
      </c>
      <c r="L4" s="11" t="s">
        <v>8</v>
      </c>
      <c r="M4" s="14" t="s">
        <v>9</v>
      </c>
      <c r="N4" s="15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C5" s="0" t="s">
        <v>13</v>
      </c>
      <c r="D5" s="16" t="n">
        <v>1976</v>
      </c>
      <c r="E5" s="2" t="n">
        <v>1000</v>
      </c>
      <c r="F5" s="3" t="s">
        <v>14</v>
      </c>
      <c r="G5" s="2" t="n">
        <v>100</v>
      </c>
      <c r="H5" s="2" t="n">
        <f aca="false">SUM(E5,G5)</f>
        <v>1100</v>
      </c>
      <c r="I5" s="2" t="n">
        <v>968</v>
      </c>
      <c r="J5" s="3" t="s">
        <v>14</v>
      </c>
      <c r="K5" s="2" t="n">
        <v>100</v>
      </c>
      <c r="L5" s="2" t="n">
        <f aca="false">SUM(I5,K5)</f>
        <v>1068</v>
      </c>
      <c r="M5" s="4" t="n">
        <f aca="false">SUM(H5,L5)</f>
        <v>2168</v>
      </c>
      <c r="N5" s="4" t="n">
        <v>1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s">
        <v>13</v>
      </c>
      <c r="D6" s="1" t="n">
        <v>1971</v>
      </c>
      <c r="E6" s="2" t="n">
        <v>869</v>
      </c>
      <c r="F6" s="3" t="s">
        <v>11</v>
      </c>
      <c r="G6" s="2" t="n">
        <v>100</v>
      </c>
      <c r="H6" s="2" t="n">
        <f aca="false">SUM(E6,G6)</f>
        <v>969</v>
      </c>
      <c r="I6" s="2" t="n">
        <v>981</v>
      </c>
      <c r="J6" s="3" t="s">
        <v>14</v>
      </c>
      <c r="K6" s="2" t="n">
        <v>100</v>
      </c>
      <c r="L6" s="2" t="n">
        <f aca="false">SUM(I6,K6)</f>
        <v>1081</v>
      </c>
      <c r="M6" s="4" t="n">
        <f aca="false">SUM(H6,L6)</f>
        <v>2050</v>
      </c>
      <c r="N6" s="4" t="n">
        <v>2</v>
      </c>
    </row>
    <row r="7" customFormat="false" ht="15" hidden="false" customHeight="false" outlineLevel="0" collapsed="false">
      <c r="A7" s="0" t="s">
        <v>17</v>
      </c>
      <c r="B7" s="0" t="s">
        <v>18</v>
      </c>
      <c r="C7" s="0" t="s">
        <v>19</v>
      </c>
      <c r="D7" s="16" t="n">
        <v>1950</v>
      </c>
      <c r="E7" s="2" t="n">
        <v>1000</v>
      </c>
      <c r="F7" s="3" t="s">
        <v>17</v>
      </c>
      <c r="H7" s="2" t="n">
        <f aca="false">SUM(E7,G7)</f>
        <v>1000</v>
      </c>
      <c r="I7" s="2" t="n">
        <v>1000</v>
      </c>
      <c r="J7" s="3" t="s">
        <v>17</v>
      </c>
      <c r="L7" s="2" t="n">
        <f aca="false">SUM(I7,K7)</f>
        <v>1000</v>
      </c>
      <c r="M7" s="4" t="n">
        <f aca="false">SUM(H7,L7)</f>
        <v>2000</v>
      </c>
      <c r="N7" s="4" t="n">
        <v>3</v>
      </c>
    </row>
    <row r="8" customFormat="false" ht="15" hidden="false" customHeight="false" outlineLevel="0" collapsed="false">
      <c r="A8" s="0" t="s">
        <v>20</v>
      </c>
      <c r="B8" s="0" t="s">
        <v>21</v>
      </c>
      <c r="C8" s="0" t="s">
        <v>13</v>
      </c>
      <c r="D8" s="1" t="n">
        <v>1961</v>
      </c>
      <c r="E8" s="2" t="n">
        <v>1000</v>
      </c>
      <c r="F8" s="3" t="s">
        <v>20</v>
      </c>
      <c r="H8" s="2" t="n">
        <f aca="false">SUM(E8,G8)</f>
        <v>1000</v>
      </c>
      <c r="I8" s="2" t="n">
        <v>1000</v>
      </c>
      <c r="J8" s="3" t="s">
        <v>20</v>
      </c>
      <c r="L8" s="2" t="n">
        <f aca="false">SUM(I8,K8)</f>
        <v>1000</v>
      </c>
      <c r="M8" s="4" t="n">
        <f aca="false">SUM(H8,L8)</f>
        <v>2000</v>
      </c>
      <c r="N8" s="4" t="n">
        <v>3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s">
        <v>24</v>
      </c>
      <c r="D9" s="1" t="n">
        <v>1950</v>
      </c>
      <c r="E9" s="2" t="n">
        <v>1000</v>
      </c>
      <c r="F9" s="3" t="s">
        <v>22</v>
      </c>
      <c r="H9" s="2" t="n">
        <f aca="false">SUM(E9,G9)</f>
        <v>1000</v>
      </c>
      <c r="I9" s="2" t="n">
        <v>1000</v>
      </c>
      <c r="J9" s="3" t="s">
        <v>22</v>
      </c>
      <c r="L9" s="2" t="n">
        <f aca="false">SUM(I9,K9)</f>
        <v>1000</v>
      </c>
      <c r="M9" s="4" t="n">
        <f aca="false">SUM(H9,L9)</f>
        <v>2000</v>
      </c>
      <c r="N9" s="4" t="n">
        <v>3</v>
      </c>
    </row>
    <row r="10" customFormat="false" ht="15" hidden="false" customHeight="false" outlineLevel="0" collapsed="false">
      <c r="A10" s="0" t="s">
        <v>25</v>
      </c>
      <c r="B10" s="0" t="s">
        <v>26</v>
      </c>
      <c r="C10" s="0" t="s">
        <v>13</v>
      </c>
      <c r="D10" s="1" t="n">
        <v>1960</v>
      </c>
      <c r="E10" s="2" t="n">
        <v>1000</v>
      </c>
      <c r="F10" s="3" t="s">
        <v>27</v>
      </c>
      <c r="G10" s="2" t="n">
        <v>100</v>
      </c>
      <c r="H10" s="2" t="n">
        <f aca="false">SUM(E10,G10)</f>
        <v>1100</v>
      </c>
      <c r="I10" s="2" t="n">
        <v>786</v>
      </c>
      <c r="J10" s="3" t="s">
        <v>27</v>
      </c>
      <c r="K10" s="2" t="n">
        <v>100</v>
      </c>
      <c r="L10" s="2" t="n">
        <f aca="false">SUM(I10,K10)</f>
        <v>886</v>
      </c>
      <c r="M10" s="4" t="n">
        <f aca="false">SUM(H10,L10)</f>
        <v>1986</v>
      </c>
      <c r="N10" s="4" t="n">
        <v>6</v>
      </c>
    </row>
    <row r="11" customFormat="false" ht="15" hidden="false" customHeight="false" outlineLevel="0" collapsed="false">
      <c r="A11" s="0" t="s">
        <v>28</v>
      </c>
      <c r="B11" s="0" t="s">
        <v>29</v>
      </c>
      <c r="C11" s="0" t="s">
        <v>19</v>
      </c>
      <c r="D11" s="16" t="n">
        <v>1945</v>
      </c>
      <c r="E11" s="2" t="n">
        <v>865</v>
      </c>
      <c r="F11" s="3" t="s">
        <v>17</v>
      </c>
      <c r="G11" s="2" t="n">
        <v>100</v>
      </c>
      <c r="H11" s="2" t="n">
        <f aca="false">SUM(E11,G11)</f>
        <v>965</v>
      </c>
      <c r="I11" s="2" t="n">
        <v>855</v>
      </c>
      <c r="J11" s="3" t="s">
        <v>17</v>
      </c>
      <c r="K11" s="2" t="n">
        <v>100</v>
      </c>
      <c r="L11" s="2" t="n">
        <f aca="false">SUM(I11,K11)</f>
        <v>955</v>
      </c>
      <c r="M11" s="4" t="n">
        <f aca="false">SUM(H11,L11)</f>
        <v>1920</v>
      </c>
      <c r="N11" s="4" t="n">
        <v>7</v>
      </c>
    </row>
    <row r="12" customFormat="false" ht="15" hidden="false" customHeight="false" outlineLevel="0" collapsed="false">
      <c r="A12" s="0" t="s">
        <v>30</v>
      </c>
      <c r="B12" s="0" t="s">
        <v>31</v>
      </c>
      <c r="C12" s="0" t="s">
        <v>19</v>
      </c>
      <c r="D12" s="16" t="n">
        <v>1936</v>
      </c>
      <c r="E12" s="2" t="n">
        <v>1000</v>
      </c>
      <c r="F12" s="3" t="s">
        <v>32</v>
      </c>
      <c r="G12" s="2" t="n">
        <v>100</v>
      </c>
      <c r="H12" s="2" t="n">
        <f aca="false">SUM(E12,G12)</f>
        <v>1100</v>
      </c>
      <c r="I12" s="2" t="n">
        <v>713</v>
      </c>
      <c r="J12" s="3" t="s">
        <v>17</v>
      </c>
      <c r="K12" s="2" t="n">
        <v>100</v>
      </c>
      <c r="L12" s="2" t="n">
        <f aca="false">SUM(I12,K12)</f>
        <v>813</v>
      </c>
      <c r="M12" s="4" t="n">
        <f aca="false">SUM(H12,L12)</f>
        <v>1913</v>
      </c>
      <c r="N12" s="4" t="n">
        <v>8</v>
      </c>
    </row>
    <row r="13" customFormat="false" ht="15" hidden="false" customHeight="false" outlineLevel="0" collapsed="false">
      <c r="A13" s="0" t="s">
        <v>33</v>
      </c>
      <c r="B13" s="0" t="s">
        <v>34</v>
      </c>
      <c r="C13" s="0" t="s">
        <v>13</v>
      </c>
      <c r="D13" s="1" t="n">
        <v>1953</v>
      </c>
      <c r="E13" s="2" t="n">
        <v>939</v>
      </c>
      <c r="F13" s="3" t="s">
        <v>25</v>
      </c>
      <c r="G13" s="2" t="n">
        <v>100</v>
      </c>
      <c r="H13" s="2" t="n">
        <f aca="false">SUM(E13,G13)</f>
        <v>1039</v>
      </c>
      <c r="I13" s="2" t="n">
        <v>738</v>
      </c>
      <c r="J13" s="3" t="s">
        <v>25</v>
      </c>
      <c r="K13" s="2" t="n">
        <v>100</v>
      </c>
      <c r="L13" s="2" t="n">
        <f aca="false">SUM(I13,K13)</f>
        <v>838</v>
      </c>
      <c r="M13" s="4" t="n">
        <f aca="false">SUM(H13,L13)</f>
        <v>1877</v>
      </c>
      <c r="N13" s="4" t="n">
        <v>9</v>
      </c>
    </row>
    <row r="14" customFormat="false" ht="15" hidden="false" customHeight="false" outlineLevel="0" collapsed="false">
      <c r="A14" s="0" t="s">
        <v>17</v>
      </c>
      <c r="B14" s="0" t="s">
        <v>35</v>
      </c>
      <c r="C14" s="0" t="s">
        <v>19</v>
      </c>
      <c r="D14" s="1" t="n">
        <v>1950</v>
      </c>
      <c r="E14" s="2" t="n">
        <v>894</v>
      </c>
      <c r="F14" s="3" t="s">
        <v>25</v>
      </c>
      <c r="G14" s="2" t="n">
        <v>100</v>
      </c>
      <c r="H14" s="2" t="n">
        <f aca="false">SUM(E14,G14)</f>
        <v>994</v>
      </c>
      <c r="I14" s="2" t="n">
        <v>709</v>
      </c>
      <c r="J14" s="3" t="s">
        <v>25</v>
      </c>
      <c r="K14" s="2" t="n">
        <v>100</v>
      </c>
      <c r="L14" s="2" t="n">
        <f aca="false">SUM(I14,K14)</f>
        <v>809</v>
      </c>
      <c r="M14" s="4" t="n">
        <f aca="false">SUM(H14,L14)</f>
        <v>1803</v>
      </c>
      <c r="N14" s="4" t="n">
        <v>10</v>
      </c>
    </row>
    <row r="15" customFormat="false" ht="15" hidden="false" customHeight="false" outlineLevel="0" collapsed="false">
      <c r="A15" s="0" t="s">
        <v>36</v>
      </c>
      <c r="B15" s="0" t="s">
        <v>37</v>
      </c>
      <c r="C15" s="0" t="s">
        <v>24</v>
      </c>
      <c r="D15" s="1" t="n">
        <v>1963</v>
      </c>
      <c r="E15" s="2" t="n">
        <v>470</v>
      </c>
      <c r="F15" s="3" t="s">
        <v>38</v>
      </c>
      <c r="G15" s="2" t="n">
        <v>100</v>
      </c>
      <c r="H15" s="2" t="n">
        <f aca="false">SUM(E15,G15)</f>
        <v>570</v>
      </c>
      <c r="I15" s="2" t="n">
        <v>602</v>
      </c>
      <c r="J15" s="3" t="s">
        <v>27</v>
      </c>
      <c r="K15" s="2" t="n">
        <v>100</v>
      </c>
      <c r="L15" s="2" t="n">
        <f aca="false">SUM(I15,K15)</f>
        <v>702</v>
      </c>
      <c r="M15" s="4" t="n">
        <f aca="false">SUM(H15,L15)</f>
        <v>1272</v>
      </c>
      <c r="N15" s="4" t="n">
        <v>11</v>
      </c>
    </row>
    <row r="16" customFormat="false" ht="15" hidden="false" customHeight="false" outlineLevel="0" collapsed="false">
      <c r="A16" s="0" t="s">
        <v>25</v>
      </c>
      <c r="B16" s="0" t="s">
        <v>39</v>
      </c>
      <c r="C16" s="0" t="s">
        <v>24</v>
      </c>
      <c r="D16" s="1" t="n">
        <v>1961</v>
      </c>
      <c r="E16" s="2" t="n">
        <v>968</v>
      </c>
      <c r="F16" s="3" t="s">
        <v>25</v>
      </c>
      <c r="H16" s="2" t="n">
        <f aca="false">SUM(E16,G16)</f>
        <v>968</v>
      </c>
      <c r="I16" s="2" t="n">
        <v>586</v>
      </c>
      <c r="J16" s="3" t="s">
        <v>27</v>
      </c>
      <c r="K16" s="2" t="n">
        <v>100</v>
      </c>
      <c r="L16" s="2" t="n">
        <f aca="false">SUM(I16,K16)</f>
        <v>686</v>
      </c>
      <c r="M16" s="4" t="n">
        <f aca="false">SUM(H16,L16)</f>
        <v>1654</v>
      </c>
      <c r="N16" s="4" t="n">
        <v>12</v>
      </c>
    </row>
    <row r="17" customFormat="false" ht="15" hidden="false" customHeight="false" outlineLevel="0" collapsed="false">
      <c r="A17" s="0" t="s">
        <v>40</v>
      </c>
      <c r="B17" s="0" t="s">
        <v>41</v>
      </c>
      <c r="C17" s="0" t="s">
        <v>24</v>
      </c>
      <c r="D17" s="16" t="n">
        <v>1941</v>
      </c>
      <c r="E17" s="2" t="n">
        <v>1000</v>
      </c>
      <c r="F17" s="3" t="s">
        <v>40</v>
      </c>
      <c r="H17" s="2" t="n">
        <f aca="false">SUM(E17,G17)</f>
        <v>1000</v>
      </c>
      <c r="I17" s="2" t="n">
        <v>552</v>
      </c>
      <c r="J17" s="3" t="s">
        <v>22</v>
      </c>
      <c r="K17" s="2" t="n">
        <v>100</v>
      </c>
      <c r="L17" s="2" t="n">
        <f aca="false">SUM(I17,K17)</f>
        <v>652</v>
      </c>
      <c r="M17" s="4" t="n">
        <f aca="false">SUM(H17,L17)</f>
        <v>1652</v>
      </c>
      <c r="N17" s="4" t="n">
        <v>13</v>
      </c>
    </row>
    <row r="18" customFormat="false" ht="15" hidden="false" customHeight="false" outlineLevel="0" collapsed="false">
      <c r="A18" s="0" t="s">
        <v>27</v>
      </c>
      <c r="B18" s="0" t="s">
        <v>42</v>
      </c>
      <c r="C18" s="0" t="s">
        <v>43</v>
      </c>
      <c r="D18" s="1" t="n">
        <v>1975</v>
      </c>
      <c r="E18" s="2" t="n">
        <v>500</v>
      </c>
      <c r="F18" s="3" t="s">
        <v>38</v>
      </c>
      <c r="G18" s="2" t="n">
        <v>100</v>
      </c>
      <c r="H18" s="2" t="n">
        <f aca="false">SUM(E18,G18)</f>
        <v>600</v>
      </c>
      <c r="I18" s="2" t="n">
        <v>420</v>
      </c>
      <c r="J18" s="3" t="s">
        <v>38</v>
      </c>
      <c r="K18" s="2" t="n">
        <v>100</v>
      </c>
      <c r="L18" s="2" t="n">
        <f aca="false">SUM(I18,K18)</f>
        <v>520</v>
      </c>
      <c r="M18" s="4" t="n">
        <f aca="false">SUM(H18,L18)</f>
        <v>1120</v>
      </c>
      <c r="N18" s="4" t="n">
        <v>14</v>
      </c>
    </row>
    <row r="19" customFormat="false" ht="15" hidden="false" customHeight="false" outlineLevel="0" collapsed="false">
      <c r="A19" s="0" t="s">
        <v>44</v>
      </c>
      <c r="B19" s="0" t="s">
        <v>45</v>
      </c>
      <c r="C19" s="0" t="s">
        <v>24</v>
      </c>
      <c r="D19" s="1" t="n">
        <v>1972</v>
      </c>
      <c r="E19" s="2" t="n">
        <v>445</v>
      </c>
      <c r="F19" s="3" t="s">
        <v>38</v>
      </c>
      <c r="G19" s="2" t="n">
        <v>100</v>
      </c>
      <c r="H19" s="2" t="n">
        <f aca="false">SUM(E19,G19)</f>
        <v>545</v>
      </c>
      <c r="I19" s="2" t="n">
        <v>500</v>
      </c>
      <c r="J19" s="3" t="s">
        <v>38</v>
      </c>
      <c r="K19" s="2" t="n">
        <v>100</v>
      </c>
      <c r="L19" s="2" t="n">
        <f aca="false">SUM(I19,K19)</f>
        <v>600</v>
      </c>
      <c r="M19" s="4" t="n">
        <f aca="false">SUM(H19,L19)</f>
        <v>1145</v>
      </c>
      <c r="N19" s="4" t="n">
        <v>15</v>
      </c>
    </row>
    <row r="20" customFormat="false" ht="15" hidden="false" customHeight="false" outlineLevel="0" collapsed="false">
      <c r="A20" s="0" t="s">
        <v>17</v>
      </c>
      <c r="B20" s="0" t="s">
        <v>46</v>
      </c>
      <c r="C20" s="0" t="s">
        <v>24</v>
      </c>
      <c r="D20" s="1" t="n">
        <v>1948</v>
      </c>
      <c r="E20" s="2" t="n">
        <v>486</v>
      </c>
      <c r="F20" s="3" t="s">
        <v>38</v>
      </c>
      <c r="G20" s="2" t="n">
        <v>100</v>
      </c>
      <c r="H20" s="2" t="n">
        <f aca="false">SUM(E20,G20)</f>
        <v>586</v>
      </c>
      <c r="I20" s="2" t="n">
        <v>403</v>
      </c>
      <c r="J20" s="3" t="s">
        <v>38</v>
      </c>
      <c r="K20" s="2" t="n">
        <v>100</v>
      </c>
      <c r="L20" s="2" t="n">
        <f aca="false">SUM(I20,K20)</f>
        <v>503</v>
      </c>
      <c r="M20" s="4" t="n">
        <f aca="false">SUM(H20,L20)</f>
        <v>1089</v>
      </c>
      <c r="N20" s="4" t="n">
        <v>16</v>
      </c>
    </row>
    <row r="21" customFormat="false" ht="15" hidden="false" customHeight="false" outlineLevel="0" collapsed="false">
      <c r="A21" s="0" t="s">
        <v>36</v>
      </c>
      <c r="B21" s="0" t="s">
        <v>47</v>
      </c>
      <c r="C21" s="0" t="s">
        <v>24</v>
      </c>
      <c r="D21" s="1" t="n">
        <v>1966</v>
      </c>
      <c r="E21" s="2" t="n">
        <v>765</v>
      </c>
      <c r="F21" s="3" t="s">
        <v>27</v>
      </c>
      <c r="G21" s="2" t="n">
        <v>100</v>
      </c>
      <c r="H21" s="2" t="n">
        <f aca="false">SUM(E21,G21)</f>
        <v>865</v>
      </c>
      <c r="I21" s="2" t="n">
        <v>597</v>
      </c>
      <c r="J21" s="3" t="s">
        <v>27</v>
      </c>
      <c r="K21" s="2" t="n">
        <v>100</v>
      </c>
      <c r="L21" s="2" t="n">
        <f aca="false">SUM(I21,K21)</f>
        <v>697</v>
      </c>
      <c r="M21" s="4" t="n">
        <f aca="false">SUM(H21,L21)</f>
        <v>1562</v>
      </c>
      <c r="N21" s="4" t="n">
        <v>17</v>
      </c>
    </row>
    <row r="22" customFormat="false" ht="15" hidden="false" customHeight="false" outlineLevel="0" collapsed="false">
      <c r="A22" s="0" t="s">
        <v>33</v>
      </c>
      <c r="B22" s="0" t="s">
        <v>48</v>
      </c>
      <c r="C22" s="0" t="s">
        <v>24</v>
      </c>
      <c r="D22" s="1" t="n">
        <v>1956</v>
      </c>
      <c r="E22" s="2" t="n">
        <v>926</v>
      </c>
      <c r="F22" s="3" t="s">
        <v>25</v>
      </c>
      <c r="G22" s="2" t="n">
        <v>100</v>
      </c>
      <c r="H22" s="2" t="n">
        <f aca="false">SUM(E22,G22)</f>
        <v>1026</v>
      </c>
      <c r="I22" s="2" t="n">
        <v>419</v>
      </c>
      <c r="J22" s="3" t="s">
        <v>25</v>
      </c>
      <c r="K22" s="2" t="n">
        <v>100</v>
      </c>
      <c r="L22" s="2" t="n">
        <f aca="false">SUM(I22,K22)</f>
        <v>519</v>
      </c>
      <c r="M22" s="4" t="n">
        <f aca="false">SUM(H22,L22)</f>
        <v>1545</v>
      </c>
      <c r="N22" s="4" t="n">
        <v>18</v>
      </c>
    </row>
    <row r="23" customFormat="false" ht="15" hidden="false" customHeight="false" outlineLevel="0" collapsed="false">
      <c r="A23" s="0" t="s">
        <v>22</v>
      </c>
      <c r="B23" s="0" t="s">
        <v>49</v>
      </c>
      <c r="C23" s="0" t="s">
        <v>19</v>
      </c>
      <c r="D23" s="1" t="n">
        <v>1949</v>
      </c>
      <c r="E23" s="2" t="n">
        <v>629</v>
      </c>
      <c r="F23" s="3" t="s">
        <v>22</v>
      </c>
      <c r="H23" s="2" t="n">
        <f aca="false">SUM(E23,G23)</f>
        <v>629</v>
      </c>
      <c r="I23" s="2" t="n">
        <v>833</v>
      </c>
      <c r="J23" s="3" t="s">
        <v>22</v>
      </c>
      <c r="L23" s="2" t="n">
        <f aca="false">SUM(I23,K23)</f>
        <v>833</v>
      </c>
      <c r="M23" s="4" t="n">
        <f aca="false">SUM(H23,L23)</f>
        <v>1462</v>
      </c>
      <c r="N23" s="4" t="n">
        <v>19</v>
      </c>
    </row>
    <row r="24" customFormat="false" ht="15" hidden="false" customHeight="false" outlineLevel="0" collapsed="false">
      <c r="A24" s="0" t="s">
        <v>17</v>
      </c>
      <c r="B24" s="0" t="s">
        <v>50</v>
      </c>
      <c r="C24" s="0" t="s">
        <v>19</v>
      </c>
      <c r="D24" s="16" t="n">
        <v>1948</v>
      </c>
      <c r="E24" s="2" t="n">
        <v>473</v>
      </c>
      <c r="F24" s="3" t="s">
        <v>17</v>
      </c>
      <c r="H24" s="2" t="n">
        <f aca="false">SUM(E24,G24)</f>
        <v>473</v>
      </c>
      <c r="I24" s="2" t="n">
        <v>920</v>
      </c>
      <c r="J24" s="3" t="s">
        <v>17</v>
      </c>
      <c r="L24" s="2" t="n">
        <f aca="false">SUM(I24,K24)</f>
        <v>920</v>
      </c>
      <c r="M24" s="4" t="n">
        <f aca="false">SUM(H24,L24)</f>
        <v>1393</v>
      </c>
      <c r="N24" s="4" t="n">
        <v>20</v>
      </c>
    </row>
    <row r="25" customFormat="false" ht="15" hidden="false" customHeight="false" outlineLevel="0" collapsed="false">
      <c r="A25" s="0" t="s">
        <v>51</v>
      </c>
      <c r="B25" s="0" t="s">
        <v>52</v>
      </c>
      <c r="C25" s="0" t="s">
        <v>19</v>
      </c>
      <c r="D25" s="1" t="n">
        <v>1946</v>
      </c>
      <c r="E25" s="2" t="n">
        <v>318</v>
      </c>
      <c r="F25" s="3" t="s">
        <v>22</v>
      </c>
      <c r="G25" s="2" t="n">
        <v>100</v>
      </c>
      <c r="H25" s="2" t="n">
        <f aca="false">SUM(E25,G25)</f>
        <v>418</v>
      </c>
      <c r="I25" s="2" t="n">
        <v>864</v>
      </c>
      <c r="J25" s="3" t="s">
        <v>22</v>
      </c>
      <c r="K25" s="2" t="n">
        <v>100</v>
      </c>
      <c r="L25" s="2" t="n">
        <f aca="false">SUM(I25,K25)</f>
        <v>964</v>
      </c>
      <c r="M25" s="4" t="n">
        <f aca="false">SUM(H25,L25)</f>
        <v>1382</v>
      </c>
      <c r="N25" s="4" t="n">
        <v>21</v>
      </c>
    </row>
    <row r="26" customFormat="false" ht="15" hidden="false" customHeight="false" outlineLevel="0" collapsed="false">
      <c r="A26" s="0" t="s">
        <v>36</v>
      </c>
      <c r="B26" s="0" t="s">
        <v>53</v>
      </c>
      <c r="C26" s="0" t="s">
        <v>54</v>
      </c>
      <c r="D26" s="1" t="n">
        <v>1966</v>
      </c>
      <c r="E26" s="2" t="n">
        <v>407</v>
      </c>
      <c r="F26" s="3" t="s">
        <v>38</v>
      </c>
      <c r="G26" s="2" t="n">
        <v>100</v>
      </c>
      <c r="H26" s="2" t="n">
        <f aca="false">SUM(E26,G26)</f>
        <v>507</v>
      </c>
      <c r="I26" s="2" t="n">
        <v>357</v>
      </c>
      <c r="J26" s="3" t="s">
        <v>38</v>
      </c>
      <c r="K26" s="2" t="n">
        <v>100</v>
      </c>
      <c r="L26" s="2" t="n">
        <f aca="false">SUM(I26,K26)</f>
        <v>457</v>
      </c>
      <c r="M26" s="4" t="n">
        <f aca="false">SUM(H26,L26)</f>
        <v>964</v>
      </c>
      <c r="N26" s="4" t="n">
        <v>22</v>
      </c>
    </row>
    <row r="27" customFormat="false" ht="15" hidden="false" customHeight="false" outlineLevel="0" collapsed="false">
      <c r="A27" s="0" t="s">
        <v>25</v>
      </c>
      <c r="B27" s="0" t="s">
        <v>55</v>
      </c>
      <c r="C27" s="0" t="s">
        <v>56</v>
      </c>
      <c r="D27" s="1" t="n">
        <v>1958</v>
      </c>
      <c r="E27" s="2" t="n">
        <v>883</v>
      </c>
      <c r="F27" s="3" t="s">
        <v>25</v>
      </c>
      <c r="H27" s="2" t="n">
        <f aca="false">SUM(E27,G27)</f>
        <v>883</v>
      </c>
      <c r="I27" s="2" t="n">
        <v>488</v>
      </c>
      <c r="J27" s="3" t="s">
        <v>25</v>
      </c>
      <c r="L27" s="2" t="n">
        <f aca="false">SUM(I27,K27)</f>
        <v>488</v>
      </c>
      <c r="M27" s="4" t="n">
        <f aca="false">SUM(H27,L27)</f>
        <v>1371</v>
      </c>
      <c r="N27" s="4" t="n">
        <v>22</v>
      </c>
    </row>
    <row r="28" customFormat="false" ht="15" hidden="false" customHeight="false" outlineLevel="0" collapsed="false">
      <c r="A28" s="0" t="s">
        <v>36</v>
      </c>
      <c r="B28" s="0" t="s">
        <v>57</v>
      </c>
      <c r="C28" s="0" t="s">
        <v>24</v>
      </c>
      <c r="D28" s="1" t="n">
        <v>1963</v>
      </c>
      <c r="E28" s="2" t="n">
        <v>424</v>
      </c>
      <c r="F28" s="3" t="s">
        <v>38</v>
      </c>
      <c r="G28" s="2" t="n">
        <v>100</v>
      </c>
      <c r="H28" s="2" t="n">
        <f aca="false">SUM(E28,G28)</f>
        <v>524</v>
      </c>
      <c r="I28" s="2" t="n">
        <v>313</v>
      </c>
      <c r="J28" s="3" t="s">
        <v>27</v>
      </c>
      <c r="K28" s="2" t="n">
        <v>100</v>
      </c>
      <c r="L28" s="2" t="n">
        <f aca="false">SUM(I28,K28)</f>
        <v>413</v>
      </c>
      <c r="M28" s="4" t="n">
        <f aca="false">SUM(H28,L28)</f>
        <v>937</v>
      </c>
      <c r="N28" s="4" t="n">
        <v>24</v>
      </c>
    </row>
    <row r="29" customFormat="false" ht="15" hidden="false" customHeight="false" outlineLevel="0" collapsed="false">
      <c r="A29" s="0" t="s">
        <v>25</v>
      </c>
      <c r="B29" s="0" t="s">
        <v>58</v>
      </c>
      <c r="C29" s="0" t="s">
        <v>24</v>
      </c>
      <c r="D29" s="1" t="n">
        <v>1958</v>
      </c>
      <c r="E29" s="2" t="n">
        <v>643</v>
      </c>
      <c r="F29" s="3" t="s">
        <v>25</v>
      </c>
      <c r="H29" s="2" t="n">
        <f aca="false">SUM(E29,G29)</f>
        <v>643</v>
      </c>
      <c r="I29" s="2" t="n">
        <v>580</v>
      </c>
      <c r="J29" s="3" t="s">
        <v>25</v>
      </c>
      <c r="L29" s="2" t="n">
        <f aca="false">SUM(I29,K29)</f>
        <v>580</v>
      </c>
      <c r="M29" s="4" t="n">
        <f aca="false">SUM(H29,L29)</f>
        <v>1223</v>
      </c>
      <c r="N29" s="4" t="n">
        <v>25</v>
      </c>
    </row>
    <row r="30" customFormat="false" ht="15" hidden="false" customHeight="false" outlineLevel="0" collapsed="false">
      <c r="A30" s="0" t="s">
        <v>59</v>
      </c>
      <c r="B30" s="0" t="s">
        <v>60</v>
      </c>
      <c r="C30" s="0" t="s">
        <v>24</v>
      </c>
      <c r="D30" s="1" t="n">
        <v>1966</v>
      </c>
      <c r="E30" s="2" t="s">
        <v>61</v>
      </c>
      <c r="F30" s="3" t="s">
        <v>11</v>
      </c>
      <c r="H30" s="2" t="n">
        <f aca="false">SUM(E30,G30)</f>
        <v>0</v>
      </c>
      <c r="I30" s="2" t="n">
        <v>1000</v>
      </c>
      <c r="J30" s="0" t="s">
        <v>11</v>
      </c>
      <c r="K30" s="2" t="n">
        <v>100</v>
      </c>
      <c r="L30" s="2" t="n">
        <f aca="false">SUM(I30,K30)</f>
        <v>1100</v>
      </c>
      <c r="M30" s="4" t="n">
        <f aca="false">SUM(H30,L30)</f>
        <v>1100</v>
      </c>
      <c r="N30" s="4" t="n">
        <v>26</v>
      </c>
    </row>
    <row r="31" customFormat="false" ht="15" hidden="false" customHeight="false" outlineLevel="0" collapsed="false">
      <c r="A31" s="0" t="s">
        <v>59</v>
      </c>
      <c r="B31" s="0" t="s">
        <v>62</v>
      </c>
      <c r="C31" s="0" t="s">
        <v>24</v>
      </c>
      <c r="D31" s="1" t="n">
        <v>1963</v>
      </c>
      <c r="E31" s="2" t="n">
        <v>290</v>
      </c>
      <c r="F31" s="3" t="s">
        <v>11</v>
      </c>
      <c r="G31" s="2" t="n">
        <v>100</v>
      </c>
      <c r="H31" s="2" t="n">
        <f aca="false">SUM(E31,G31)</f>
        <v>390</v>
      </c>
      <c r="I31" s="2" t="n">
        <v>609</v>
      </c>
      <c r="J31" s="0" t="s">
        <v>11</v>
      </c>
      <c r="K31" s="2" t="n">
        <v>100</v>
      </c>
      <c r="L31" s="2" t="n">
        <f aca="false">SUM(I31,K31)</f>
        <v>709</v>
      </c>
      <c r="M31" s="4" t="n">
        <f aca="false">SUM(H31,L31)</f>
        <v>1099</v>
      </c>
      <c r="N31" s="4" t="n">
        <v>27</v>
      </c>
    </row>
    <row r="32" customFormat="false" ht="15" hidden="false" customHeight="false" outlineLevel="0" collapsed="false">
      <c r="A32" s="0" t="s">
        <v>33</v>
      </c>
      <c r="B32" s="0" t="s">
        <v>63</v>
      </c>
      <c r="C32" s="0" t="s">
        <v>19</v>
      </c>
      <c r="D32" s="1" t="n">
        <v>1954</v>
      </c>
      <c r="E32" s="2" t="n">
        <v>963</v>
      </c>
      <c r="F32" s="3" t="s">
        <v>25</v>
      </c>
      <c r="G32" s="2" t="n">
        <v>100</v>
      </c>
      <c r="H32" s="2" t="n">
        <f aca="false">SUM(E32,G32)</f>
        <v>1063</v>
      </c>
      <c r="L32" s="2" t="s">
        <v>64</v>
      </c>
      <c r="M32" s="4" t="n">
        <f aca="false">SUM(H32,L32)</f>
        <v>1063</v>
      </c>
      <c r="N32" s="4" t="n">
        <v>28</v>
      </c>
    </row>
    <row r="33" customFormat="false" ht="15" hidden="false" customHeight="false" outlineLevel="0" collapsed="false">
      <c r="A33" s="0" t="s">
        <v>22</v>
      </c>
      <c r="B33" s="0" t="s">
        <v>65</v>
      </c>
      <c r="C33" s="0" t="s">
        <v>19</v>
      </c>
      <c r="D33" s="1" t="n">
        <v>1952</v>
      </c>
      <c r="E33" s="2" t="n">
        <v>481</v>
      </c>
      <c r="F33" s="3" t="s">
        <v>22</v>
      </c>
      <c r="H33" s="2" t="n">
        <f aca="false">SUM(E33,G33)</f>
        <v>481</v>
      </c>
      <c r="I33" s="2" t="n">
        <v>581</v>
      </c>
      <c r="J33" s="3" t="s">
        <v>22</v>
      </c>
      <c r="L33" s="2" t="n">
        <f aca="false">SUM(I33,K33)</f>
        <v>581</v>
      </c>
      <c r="M33" s="4" t="n">
        <f aca="false">SUM(H33,L33)</f>
        <v>1062</v>
      </c>
      <c r="N33" s="4" t="n">
        <v>29</v>
      </c>
    </row>
    <row r="34" customFormat="false" ht="15" hidden="false" customHeight="false" outlineLevel="0" collapsed="false">
      <c r="A34" s="0" t="s">
        <v>15</v>
      </c>
      <c r="B34" s="0" t="s">
        <v>66</v>
      </c>
      <c r="C34" s="0" t="s">
        <v>24</v>
      </c>
      <c r="D34" s="16" t="n">
        <v>1972</v>
      </c>
      <c r="E34" s="2" t="n">
        <v>489</v>
      </c>
      <c r="F34" s="3" t="s">
        <v>67</v>
      </c>
      <c r="H34" s="2" t="n">
        <f aca="false">SUM(E34,G34)</f>
        <v>489</v>
      </c>
      <c r="I34" s="2" t="n">
        <v>122</v>
      </c>
      <c r="J34" s="3" t="s">
        <v>14</v>
      </c>
      <c r="K34" s="2" t="n">
        <v>100</v>
      </c>
      <c r="L34" s="2" t="n">
        <f aca="false">SUM(I34,K34)</f>
        <v>222</v>
      </c>
      <c r="M34" s="4" t="n">
        <f aca="false">SUM(H34,L34)</f>
        <v>711</v>
      </c>
      <c r="N34" s="4" t="n">
        <v>30</v>
      </c>
    </row>
    <row r="35" customFormat="false" ht="15" hidden="false" customHeight="false" outlineLevel="0" collapsed="false">
      <c r="A35" s="0" t="s">
        <v>22</v>
      </c>
      <c r="B35" s="0" t="s">
        <v>68</v>
      </c>
      <c r="C35" s="0" t="s">
        <v>19</v>
      </c>
      <c r="D35" s="1" t="n">
        <v>1951</v>
      </c>
      <c r="E35" s="2" t="n">
        <v>1</v>
      </c>
      <c r="F35" s="3" t="s">
        <v>20</v>
      </c>
      <c r="G35" s="2" t="n">
        <v>100</v>
      </c>
      <c r="H35" s="2" t="n">
        <f aca="false">SUM(E35,G35)</f>
        <v>101</v>
      </c>
      <c r="I35" s="2" t="n">
        <v>834</v>
      </c>
      <c r="J35" s="3" t="s">
        <v>20</v>
      </c>
      <c r="K35" s="2" t="n">
        <v>100</v>
      </c>
      <c r="L35" s="2" t="n">
        <f aca="false">SUM(I35,K35)</f>
        <v>934</v>
      </c>
      <c r="M35" s="4" t="n">
        <f aca="false">SUM(H35,L35)</f>
        <v>1035</v>
      </c>
      <c r="N35" s="4" t="n">
        <v>31</v>
      </c>
    </row>
    <row r="36" customFormat="false" ht="15" hidden="false" customHeight="false" outlineLevel="0" collapsed="false">
      <c r="A36" s="0" t="s">
        <v>20</v>
      </c>
      <c r="B36" s="0" t="s">
        <v>69</v>
      </c>
      <c r="C36" s="0" t="s">
        <v>19</v>
      </c>
      <c r="D36" s="1" t="n">
        <v>1958</v>
      </c>
      <c r="E36" s="2" t="n">
        <v>577</v>
      </c>
      <c r="F36" s="3" t="s">
        <v>20</v>
      </c>
      <c r="H36" s="2" t="n">
        <f aca="false">SUM(E36,G36)</f>
        <v>577</v>
      </c>
      <c r="I36" s="2" t="n">
        <v>457</v>
      </c>
      <c r="J36" s="3" t="s">
        <v>20</v>
      </c>
      <c r="L36" s="2" t="n">
        <f aca="false">SUM(I36,K36)</f>
        <v>457</v>
      </c>
      <c r="M36" s="4" t="n">
        <f aca="false">SUM(H36,L36)</f>
        <v>1034</v>
      </c>
      <c r="N36" s="4" t="n">
        <v>32</v>
      </c>
    </row>
    <row r="37" customFormat="false" ht="15" hidden="false" customHeight="false" outlineLevel="0" collapsed="false">
      <c r="A37" s="0" t="s">
        <v>44</v>
      </c>
      <c r="B37" s="0" t="s">
        <v>70</v>
      </c>
      <c r="C37" s="0" t="s">
        <v>13</v>
      </c>
      <c r="D37" s="1" t="n">
        <v>1968</v>
      </c>
      <c r="E37" s="2" t="n">
        <v>931</v>
      </c>
      <c r="F37" s="3" t="s">
        <v>27</v>
      </c>
      <c r="G37" s="2" t="n">
        <v>100</v>
      </c>
      <c r="H37" s="2" t="n">
        <f aca="false">SUM(E37,G37)</f>
        <v>1031</v>
      </c>
      <c r="L37" s="2" t="s">
        <v>64</v>
      </c>
      <c r="M37" s="4" t="n">
        <f aca="false">SUM(H37,L37)</f>
        <v>1031</v>
      </c>
      <c r="N37" s="4" t="n">
        <v>33</v>
      </c>
    </row>
    <row r="38" customFormat="false" ht="15" hidden="false" customHeight="false" outlineLevel="0" collapsed="false">
      <c r="A38" s="0" t="s">
        <v>25</v>
      </c>
      <c r="B38" s="0" t="s">
        <v>71</v>
      </c>
      <c r="C38" s="0" t="s">
        <v>13</v>
      </c>
      <c r="D38" s="1" t="n">
        <v>1962</v>
      </c>
      <c r="E38" s="2" t="n">
        <v>1000</v>
      </c>
      <c r="F38" s="3" t="s">
        <v>25</v>
      </c>
      <c r="H38" s="2" t="n">
        <f aca="false">SUM(E38,G38)</f>
        <v>1000</v>
      </c>
      <c r="L38" s="2" t="s">
        <v>64</v>
      </c>
      <c r="M38" s="4" t="n">
        <f aca="false">SUM(H38,L38)</f>
        <v>1000</v>
      </c>
      <c r="N38" s="4" t="n">
        <v>34</v>
      </c>
    </row>
    <row r="39" customFormat="false" ht="15" hidden="false" customHeight="false" outlineLevel="0" collapsed="false">
      <c r="A39" s="0" t="s">
        <v>30</v>
      </c>
      <c r="B39" s="0" t="s">
        <v>72</v>
      </c>
      <c r="C39" s="0" t="s">
        <v>73</v>
      </c>
      <c r="D39" s="16" t="n">
        <v>1937</v>
      </c>
      <c r="E39" s="2" t="n">
        <v>893</v>
      </c>
      <c r="F39" s="3" t="s">
        <v>32</v>
      </c>
      <c r="G39" s="2" t="n">
        <v>100</v>
      </c>
      <c r="H39" s="2" t="n">
        <f aca="false">SUM(E39,G39)</f>
        <v>993</v>
      </c>
      <c r="I39" s="2" t="s">
        <v>61</v>
      </c>
      <c r="L39" s="2" t="s">
        <v>64</v>
      </c>
      <c r="M39" s="4" t="n">
        <f aca="false">SUM(H39,L39)</f>
        <v>993</v>
      </c>
      <c r="N39" s="4" t="n">
        <v>35</v>
      </c>
    </row>
    <row r="40" customFormat="false" ht="15" hidden="false" customHeight="false" outlineLevel="0" collapsed="false">
      <c r="A40" s="0" t="s">
        <v>25</v>
      </c>
      <c r="B40" s="0" t="s">
        <v>74</v>
      </c>
      <c r="C40" s="0" t="s">
        <v>56</v>
      </c>
      <c r="D40" s="1" t="n">
        <v>1958</v>
      </c>
      <c r="E40" s="2" t="n">
        <v>674</v>
      </c>
      <c r="F40" s="3" t="s">
        <v>25</v>
      </c>
      <c r="H40" s="2" t="n">
        <f aca="false">SUM(E40,G40)</f>
        <v>674</v>
      </c>
      <c r="I40" s="2" t="n">
        <v>312</v>
      </c>
      <c r="J40" s="3" t="s">
        <v>25</v>
      </c>
      <c r="L40" s="2" t="n">
        <f aca="false">SUM(I40,K40)</f>
        <v>312</v>
      </c>
      <c r="M40" s="4" t="n">
        <f aca="false">SUM(H40,L40)</f>
        <v>986</v>
      </c>
      <c r="N40" s="4" t="n">
        <v>36</v>
      </c>
    </row>
    <row r="41" customFormat="false" ht="15" hidden="false" customHeight="false" outlineLevel="0" collapsed="false">
      <c r="A41" s="0" t="s">
        <v>22</v>
      </c>
      <c r="B41" s="0" t="s">
        <v>75</v>
      </c>
      <c r="C41" s="0" t="s">
        <v>24</v>
      </c>
      <c r="D41" s="1" t="n">
        <v>1948</v>
      </c>
      <c r="E41" s="2" t="n">
        <v>957</v>
      </c>
      <c r="F41" s="3" t="s">
        <v>22</v>
      </c>
      <c r="H41" s="2" t="n">
        <f aca="false">SUM(E41,G41)</f>
        <v>957</v>
      </c>
      <c r="I41" s="2" t="s">
        <v>61</v>
      </c>
      <c r="L41" s="2" t="s">
        <v>64</v>
      </c>
      <c r="M41" s="4" t="n">
        <f aca="false">SUM(H41,L41)</f>
        <v>957</v>
      </c>
      <c r="N41" s="4" t="n">
        <v>37</v>
      </c>
    </row>
    <row r="42" customFormat="false" ht="15" hidden="false" customHeight="false" outlineLevel="0" collapsed="false">
      <c r="A42" s="0" t="s">
        <v>59</v>
      </c>
      <c r="B42" s="0" t="s">
        <v>76</v>
      </c>
      <c r="C42" s="0" t="s">
        <v>24</v>
      </c>
      <c r="D42" s="16" t="n">
        <v>1964</v>
      </c>
      <c r="E42" s="2" t="n">
        <v>511</v>
      </c>
      <c r="F42" s="3" t="s">
        <v>67</v>
      </c>
      <c r="G42" s="2" t="n">
        <v>100</v>
      </c>
      <c r="H42" s="2" t="n">
        <f aca="false">SUM(E42,G42)</f>
        <v>611</v>
      </c>
      <c r="I42" s="2" t="s">
        <v>61</v>
      </c>
      <c r="L42" s="2" t="s">
        <v>64</v>
      </c>
      <c r="M42" s="4" t="n">
        <f aca="false">SUM(H42,L42)</f>
        <v>611</v>
      </c>
      <c r="N42" s="4" t="n">
        <v>38</v>
      </c>
    </row>
    <row r="43" customFormat="false" ht="15" hidden="false" customHeight="false" outlineLevel="0" collapsed="false">
      <c r="A43" s="0" t="s">
        <v>20</v>
      </c>
      <c r="B43" s="0" t="s">
        <v>77</v>
      </c>
      <c r="C43" s="0" t="s">
        <v>19</v>
      </c>
      <c r="D43" s="1" t="n">
        <v>1962</v>
      </c>
      <c r="E43" s="2" t="n">
        <v>399</v>
      </c>
      <c r="F43" s="3" t="s">
        <v>20</v>
      </c>
      <c r="H43" s="2" t="n">
        <f aca="false">SUM(E43,G43)</f>
        <v>399</v>
      </c>
      <c r="I43" s="2" t="n">
        <v>545</v>
      </c>
      <c r="J43" s="3" t="s">
        <v>20</v>
      </c>
      <c r="L43" s="2" t="n">
        <f aca="false">SUM(I43,K43)</f>
        <v>545</v>
      </c>
      <c r="M43" s="4" t="n">
        <f aca="false">SUM(H43,L43)</f>
        <v>944</v>
      </c>
      <c r="N43" s="4" t="n">
        <v>39</v>
      </c>
    </row>
    <row r="44" customFormat="false" ht="15" hidden="false" customHeight="false" outlineLevel="0" collapsed="false">
      <c r="A44" s="0" t="s">
        <v>33</v>
      </c>
      <c r="B44" s="0" t="s">
        <v>78</v>
      </c>
      <c r="C44" s="0" t="s">
        <v>73</v>
      </c>
      <c r="D44" s="1" t="n">
        <v>1957</v>
      </c>
      <c r="E44" s="2" t="n">
        <v>843</v>
      </c>
      <c r="F44" s="3" t="s">
        <v>25</v>
      </c>
      <c r="G44" s="2" t="n">
        <v>100</v>
      </c>
      <c r="H44" s="2" t="n">
        <f aca="false">SUM(E44,G44)</f>
        <v>943</v>
      </c>
      <c r="L44" s="2" t="s">
        <v>64</v>
      </c>
      <c r="M44" s="4" t="n">
        <f aca="false">SUM(H44,L44)</f>
        <v>943</v>
      </c>
      <c r="N44" s="4" t="n">
        <v>40</v>
      </c>
    </row>
    <row r="45" customFormat="false" ht="15" hidden="false" customHeight="false" outlineLevel="0" collapsed="false">
      <c r="A45" s="0" t="s">
        <v>17</v>
      </c>
      <c r="B45" s="0" t="s">
        <v>79</v>
      </c>
      <c r="C45" s="0" t="s">
        <v>19</v>
      </c>
      <c r="D45" s="1" t="n">
        <v>1951</v>
      </c>
      <c r="E45" s="2" t="n">
        <v>735</v>
      </c>
      <c r="F45" s="3" t="s">
        <v>25</v>
      </c>
      <c r="G45" s="2" t="n">
        <v>100</v>
      </c>
      <c r="H45" s="2" t="n">
        <f aca="false">SUM(E45,G45)</f>
        <v>835</v>
      </c>
      <c r="L45" s="2" t="s">
        <v>64</v>
      </c>
      <c r="M45" s="4" t="n">
        <f aca="false">SUM(H45,L45)</f>
        <v>835</v>
      </c>
      <c r="N45" s="4" t="n">
        <v>41</v>
      </c>
    </row>
    <row r="46" customFormat="false" ht="15" hidden="false" customHeight="false" outlineLevel="0" collapsed="false">
      <c r="A46" s="0" t="s">
        <v>15</v>
      </c>
      <c r="B46" s="0" t="s">
        <v>80</v>
      </c>
      <c r="C46" s="0" t="s">
        <v>13</v>
      </c>
      <c r="D46" s="1" t="n">
        <v>1972</v>
      </c>
      <c r="I46" s="2" t="n">
        <v>735</v>
      </c>
      <c r="J46" s="3" t="s">
        <v>14</v>
      </c>
      <c r="K46" s="2" t="n">
        <v>100</v>
      </c>
      <c r="L46" s="2" t="n">
        <f aca="false">SUM(I46,K46)</f>
        <v>835</v>
      </c>
      <c r="M46" s="4" t="n">
        <f aca="false">SUM(H46,L46)</f>
        <v>835</v>
      </c>
      <c r="N46" s="4" t="n">
        <v>41</v>
      </c>
    </row>
    <row r="47" customFormat="false" ht="15" hidden="false" customHeight="false" outlineLevel="0" collapsed="false">
      <c r="A47" s="0" t="s">
        <v>27</v>
      </c>
      <c r="B47" s="0" t="s">
        <v>81</v>
      </c>
      <c r="C47" s="0" t="s">
        <v>13</v>
      </c>
      <c r="D47" s="1" t="n">
        <v>1975</v>
      </c>
      <c r="E47" s="2" t="n">
        <v>824</v>
      </c>
      <c r="F47" s="3" t="s">
        <v>27</v>
      </c>
      <c r="H47" s="2" t="n">
        <f aca="false">SUM(E47,G47)</f>
        <v>824</v>
      </c>
      <c r="L47" s="2" t="s">
        <v>64</v>
      </c>
      <c r="M47" s="4" t="n">
        <f aca="false">SUM(H47,L47)</f>
        <v>824</v>
      </c>
      <c r="N47" s="4" t="n">
        <v>43</v>
      </c>
    </row>
    <row r="48" customFormat="false" ht="15" hidden="false" customHeight="false" outlineLevel="0" collapsed="false">
      <c r="A48" s="0" t="s">
        <v>36</v>
      </c>
      <c r="B48" s="0" t="s">
        <v>82</v>
      </c>
      <c r="C48" s="0" t="s">
        <v>73</v>
      </c>
      <c r="D48" s="1" t="n">
        <v>1964</v>
      </c>
      <c r="E48" s="2" t="n">
        <v>243</v>
      </c>
      <c r="F48" s="3" t="s">
        <v>38</v>
      </c>
      <c r="G48" s="2" t="n">
        <v>100</v>
      </c>
      <c r="H48" s="2" t="n">
        <f aca="false">SUM(E48,G48)</f>
        <v>343</v>
      </c>
      <c r="I48" s="2" t="n">
        <v>125</v>
      </c>
      <c r="J48" s="3" t="s">
        <v>38</v>
      </c>
      <c r="K48" s="2" t="n">
        <v>100</v>
      </c>
      <c r="L48" s="2" t="n">
        <f aca="false">SUM(I48,K48)</f>
        <v>225</v>
      </c>
      <c r="M48" s="4" t="n">
        <f aca="false">SUM(H48,L48)</f>
        <v>568</v>
      </c>
      <c r="N48" s="4" t="n">
        <v>44</v>
      </c>
    </row>
    <row r="49" customFormat="false" ht="15" hidden="false" customHeight="false" outlineLevel="0" collapsed="false">
      <c r="A49" s="0" t="s">
        <v>36</v>
      </c>
      <c r="B49" s="0" t="s">
        <v>83</v>
      </c>
      <c r="C49" s="0" t="s">
        <v>19</v>
      </c>
      <c r="D49" s="1" t="n">
        <v>1965</v>
      </c>
      <c r="E49" s="2" t="n">
        <v>705</v>
      </c>
      <c r="F49" s="3" t="s">
        <v>27</v>
      </c>
      <c r="G49" s="2" t="n">
        <v>100</v>
      </c>
      <c r="H49" s="2" t="n">
        <f aca="false">SUM(E49,G49)</f>
        <v>805</v>
      </c>
      <c r="I49" s="2" t="s">
        <v>61</v>
      </c>
      <c r="L49" s="2" t="s">
        <v>64</v>
      </c>
      <c r="M49" s="4" t="n">
        <f aca="false">SUM(H49,L49)</f>
        <v>805</v>
      </c>
      <c r="N49" s="4" t="n">
        <v>45</v>
      </c>
    </row>
    <row r="50" customFormat="false" ht="15" hidden="false" customHeight="false" outlineLevel="0" collapsed="false">
      <c r="A50" s="0" t="s">
        <v>25</v>
      </c>
      <c r="B50" s="0" t="s">
        <v>84</v>
      </c>
      <c r="C50" s="0" t="s">
        <v>19</v>
      </c>
      <c r="D50" s="1" t="n">
        <v>1958</v>
      </c>
      <c r="E50" s="2" t="n">
        <v>805</v>
      </c>
      <c r="F50" s="3" t="s">
        <v>25</v>
      </c>
      <c r="H50" s="2" t="n">
        <f aca="false">SUM(E50,G50)</f>
        <v>805</v>
      </c>
      <c r="L50" s="2" t="s">
        <v>64</v>
      </c>
      <c r="M50" s="4" t="n">
        <f aca="false">SUM(H50,L50)</f>
        <v>805</v>
      </c>
      <c r="N50" s="4" t="n">
        <v>45</v>
      </c>
    </row>
    <row r="51" customFormat="false" ht="15" hidden="false" customHeight="false" outlineLevel="0" collapsed="false">
      <c r="A51" s="0" t="s">
        <v>20</v>
      </c>
      <c r="B51" s="0" t="s">
        <v>85</v>
      </c>
      <c r="C51" s="0" t="s">
        <v>19</v>
      </c>
      <c r="D51" s="1" t="n">
        <v>1962</v>
      </c>
      <c r="E51" s="2" t="n">
        <v>803</v>
      </c>
      <c r="F51" s="3" t="s">
        <v>20</v>
      </c>
      <c r="H51" s="2" t="n">
        <f aca="false">SUM(E51,G51)</f>
        <v>803</v>
      </c>
      <c r="L51" s="2" t="s">
        <v>64</v>
      </c>
      <c r="M51" s="4" t="n">
        <f aca="false">SUM(H51,L51)</f>
        <v>803</v>
      </c>
      <c r="N51" s="4" t="n">
        <v>47</v>
      </c>
    </row>
    <row r="52" customFormat="false" ht="15" hidden="false" customHeight="false" outlineLevel="0" collapsed="false">
      <c r="A52" s="0" t="s">
        <v>27</v>
      </c>
      <c r="B52" s="0" t="s">
        <v>86</v>
      </c>
      <c r="C52" s="0" t="s">
        <v>13</v>
      </c>
      <c r="D52" s="1" t="n">
        <v>2005</v>
      </c>
      <c r="H52" s="2" t="n">
        <f aca="false">SUM(E52,G52)</f>
        <v>0</v>
      </c>
      <c r="I52" s="2" t="n">
        <v>662</v>
      </c>
      <c r="J52" s="3" t="s">
        <v>87</v>
      </c>
      <c r="K52" s="2" t="n">
        <v>100</v>
      </c>
      <c r="L52" s="2" t="n">
        <f aca="false">SUM(I52,K52)</f>
        <v>762</v>
      </c>
      <c r="M52" s="4" t="n">
        <f aca="false">SUM(H52,L52)</f>
        <v>762</v>
      </c>
      <c r="N52" s="4" t="n">
        <v>48</v>
      </c>
    </row>
    <row r="53" customFormat="false" ht="15" hidden="false" customHeight="false" outlineLevel="0" collapsed="false">
      <c r="A53" s="0" t="s">
        <v>32</v>
      </c>
      <c r="B53" s="0" t="s">
        <v>88</v>
      </c>
      <c r="C53" s="0" t="s">
        <v>89</v>
      </c>
      <c r="D53" s="16" t="n">
        <v>1941</v>
      </c>
      <c r="E53" s="2" t="n">
        <v>743</v>
      </c>
      <c r="F53" s="3" t="s">
        <v>32</v>
      </c>
      <c r="H53" s="2" t="n">
        <f aca="false">SUM(E53,G53)</f>
        <v>743</v>
      </c>
      <c r="I53" s="2" t="s">
        <v>61</v>
      </c>
      <c r="L53" s="2" t="n">
        <f aca="false">SUM(I53,K53)</f>
        <v>0</v>
      </c>
      <c r="M53" s="4" t="n">
        <f aca="false">SUM(H53,L53)</f>
        <v>743</v>
      </c>
      <c r="N53" s="4" t="n">
        <v>49</v>
      </c>
    </row>
    <row r="54" customFormat="false" ht="15" hidden="false" customHeight="false" outlineLevel="0" collapsed="false">
      <c r="A54" s="0" t="s">
        <v>11</v>
      </c>
      <c r="B54" s="0" t="s">
        <v>90</v>
      </c>
      <c r="C54" s="0" t="s">
        <v>13</v>
      </c>
      <c r="D54" s="1" t="n">
        <v>1974</v>
      </c>
      <c r="E54" s="2" t="n">
        <v>741</v>
      </c>
      <c r="F54" s="3" t="s">
        <v>11</v>
      </c>
      <c r="H54" s="2" t="n">
        <f aca="false">SUM(E54,G54)</f>
        <v>741</v>
      </c>
      <c r="L54" s="2" t="n">
        <f aca="false">SUM(I54,K54)</f>
        <v>0</v>
      </c>
      <c r="M54" s="4" t="n">
        <f aca="false">SUM(H54,L54)</f>
        <v>741</v>
      </c>
      <c r="N54" s="4" t="n">
        <v>50</v>
      </c>
    </row>
    <row r="55" customFormat="false" ht="15" hidden="false" customHeight="false" outlineLevel="0" collapsed="false">
      <c r="A55" s="0" t="s">
        <v>51</v>
      </c>
      <c r="B55" s="0" t="s">
        <v>91</v>
      </c>
      <c r="C55" s="0" t="s">
        <v>19</v>
      </c>
      <c r="D55" s="1" t="n">
        <v>1946</v>
      </c>
      <c r="E55" s="2" t="n">
        <v>612</v>
      </c>
      <c r="F55" s="3" t="s">
        <v>22</v>
      </c>
      <c r="G55" s="2" t="n">
        <v>100</v>
      </c>
      <c r="H55" s="2" t="n">
        <f aca="false">SUM(E55,G55)</f>
        <v>712</v>
      </c>
      <c r="L55" s="2" t="n">
        <f aca="false">SUM(I55,K55)</f>
        <v>0</v>
      </c>
      <c r="M55" s="4" t="n">
        <f aca="false">SUM(H55,L55)</f>
        <v>712</v>
      </c>
      <c r="N55" s="4" t="n">
        <v>51</v>
      </c>
    </row>
    <row r="56" customFormat="false" ht="15" hidden="false" customHeight="false" outlineLevel="0" collapsed="false">
      <c r="A56" s="0" t="s">
        <v>22</v>
      </c>
      <c r="B56" s="0" t="s">
        <v>92</v>
      </c>
      <c r="C56" s="0" t="s">
        <v>93</v>
      </c>
      <c r="D56" s="1" t="n">
        <v>1952</v>
      </c>
      <c r="I56" s="2" t="n">
        <v>559</v>
      </c>
      <c r="J56" s="3" t="s">
        <v>20</v>
      </c>
      <c r="K56" s="2" t="n">
        <v>100</v>
      </c>
      <c r="L56" s="2" t="n">
        <f aca="false">SUM(I56,K56)</f>
        <v>659</v>
      </c>
      <c r="M56" s="4" t="n">
        <f aca="false">SUM(H56,L56)</f>
        <v>659</v>
      </c>
      <c r="N56" s="4" t="n">
        <v>52</v>
      </c>
    </row>
    <row r="57" customFormat="false" ht="15" hidden="false" customHeight="false" outlineLevel="0" collapsed="false">
      <c r="A57" s="0" t="s">
        <v>20</v>
      </c>
      <c r="B57" s="0" t="s">
        <v>94</v>
      </c>
      <c r="C57" s="0" t="s">
        <v>73</v>
      </c>
      <c r="D57" s="1" t="n">
        <v>1962</v>
      </c>
      <c r="E57" s="2" t="n">
        <v>644</v>
      </c>
      <c r="F57" s="3" t="s">
        <v>20</v>
      </c>
      <c r="H57" s="2" t="n">
        <f aca="false">SUM(E57,G57)</f>
        <v>644</v>
      </c>
      <c r="I57" s="2" t="s">
        <v>61</v>
      </c>
      <c r="L57" s="2" t="s">
        <v>64</v>
      </c>
      <c r="M57" s="4" t="n">
        <f aca="false">SUM(H57,L57)</f>
        <v>644</v>
      </c>
      <c r="N57" s="4" t="n">
        <v>53</v>
      </c>
    </row>
    <row r="58" customFormat="false" ht="15" hidden="false" customHeight="false" outlineLevel="0" collapsed="false">
      <c r="A58" s="0" t="s">
        <v>95</v>
      </c>
      <c r="B58" s="0" t="s">
        <v>96</v>
      </c>
      <c r="C58" s="0" t="s">
        <v>73</v>
      </c>
      <c r="D58" s="1" t="n">
        <v>1954</v>
      </c>
      <c r="E58" s="2" t="n">
        <v>514</v>
      </c>
      <c r="F58" s="3" t="s">
        <v>20</v>
      </c>
      <c r="G58" s="2" t="n">
        <v>100</v>
      </c>
      <c r="H58" s="2" t="n">
        <f aca="false">SUM(E58,G58)</f>
        <v>614</v>
      </c>
      <c r="L58" s="2" t="s">
        <v>64</v>
      </c>
      <c r="M58" s="4" t="n">
        <f aca="false">SUM(H58,L58)</f>
        <v>614</v>
      </c>
      <c r="N58" s="4" t="n">
        <v>54</v>
      </c>
    </row>
    <row r="59" customFormat="false" ht="15" hidden="false" customHeight="false" outlineLevel="0" collapsed="false">
      <c r="A59" s="0" t="s">
        <v>25</v>
      </c>
      <c r="B59" s="0" t="s">
        <v>97</v>
      </c>
      <c r="C59" s="0" t="s">
        <v>13</v>
      </c>
      <c r="D59" s="1" t="n">
        <v>1960</v>
      </c>
      <c r="E59" s="2" t="n">
        <v>594</v>
      </c>
      <c r="F59" s="3" t="s">
        <v>25</v>
      </c>
      <c r="H59" s="2" t="n">
        <f aca="false">SUM(E59,G59)</f>
        <v>594</v>
      </c>
      <c r="L59" s="2" t="s">
        <v>64</v>
      </c>
      <c r="M59" s="4" t="n">
        <f aca="false">SUM(H59,L59)</f>
        <v>594</v>
      </c>
      <c r="N59" s="4" t="n">
        <v>55</v>
      </c>
    </row>
    <row r="60" customFormat="false" ht="15" hidden="false" customHeight="false" outlineLevel="0" collapsed="false">
      <c r="A60" s="0" t="s">
        <v>33</v>
      </c>
      <c r="B60" s="0" t="s">
        <v>98</v>
      </c>
      <c r="C60" s="0" t="s">
        <v>24</v>
      </c>
      <c r="D60" s="1" t="n">
        <v>1956</v>
      </c>
      <c r="I60" s="2" t="n">
        <v>401</v>
      </c>
      <c r="J60" s="3" t="s">
        <v>25</v>
      </c>
      <c r="K60" s="2" t="n">
        <v>100</v>
      </c>
      <c r="L60" s="2" t="n">
        <f aca="false">SUM(I60,K60)</f>
        <v>501</v>
      </c>
      <c r="M60" s="4" t="n">
        <f aca="false">SUM(H60,L60)</f>
        <v>501</v>
      </c>
      <c r="N60" s="4" t="n">
        <v>56</v>
      </c>
    </row>
    <row r="61" customFormat="false" ht="15" hidden="false" customHeight="false" outlineLevel="0" collapsed="false">
      <c r="A61" s="0" t="s">
        <v>25</v>
      </c>
      <c r="B61" s="0" t="s">
        <v>99</v>
      </c>
      <c r="C61" s="0" t="s">
        <v>24</v>
      </c>
      <c r="D61" s="1" t="n">
        <v>1960</v>
      </c>
      <c r="E61" s="2" t="s">
        <v>61</v>
      </c>
      <c r="F61" s="3" t="s">
        <v>25</v>
      </c>
      <c r="H61" s="2" t="s">
        <v>64</v>
      </c>
      <c r="I61" s="2" t="n">
        <v>496</v>
      </c>
      <c r="J61" s="3" t="s">
        <v>25</v>
      </c>
      <c r="L61" s="2" t="n">
        <f aca="false">SUM(I61,K61)</f>
        <v>496</v>
      </c>
      <c r="M61" s="4" t="n">
        <f aca="false">SUM(H61,L61)</f>
        <v>496</v>
      </c>
      <c r="N61" s="4" t="n">
        <v>57</v>
      </c>
    </row>
    <row r="62" customFormat="false" ht="15" hidden="false" customHeight="false" outlineLevel="0" collapsed="false">
      <c r="A62" s="0" t="s">
        <v>36</v>
      </c>
      <c r="B62" s="0" t="s">
        <v>100</v>
      </c>
      <c r="C62" s="0" t="s">
        <v>13</v>
      </c>
      <c r="D62" s="1" t="n">
        <v>1967</v>
      </c>
      <c r="I62" s="2" t="n">
        <v>385</v>
      </c>
      <c r="J62" s="3" t="s">
        <v>27</v>
      </c>
      <c r="K62" s="2" t="n">
        <v>100</v>
      </c>
      <c r="L62" s="2" t="n">
        <f aca="false">SUM(I62,K62)</f>
        <v>485</v>
      </c>
      <c r="M62" s="4" t="n">
        <f aca="false">SUM(H62,L62)</f>
        <v>485</v>
      </c>
      <c r="N62" s="4" t="n">
        <v>58</v>
      </c>
    </row>
    <row r="63" customFormat="false" ht="15" hidden="false" customHeight="false" outlineLevel="0" collapsed="false">
      <c r="A63" s="0" t="s">
        <v>33</v>
      </c>
      <c r="B63" s="0" t="s">
        <v>101</v>
      </c>
      <c r="C63" s="0" t="s">
        <v>73</v>
      </c>
      <c r="D63" s="1" t="n">
        <v>1953</v>
      </c>
      <c r="E63" s="2" t="n">
        <v>278</v>
      </c>
      <c r="F63" s="3" t="s">
        <v>25</v>
      </c>
      <c r="G63" s="2" t="n">
        <v>100</v>
      </c>
      <c r="H63" s="2" t="n">
        <f aca="false">SUM(E63,G63)</f>
        <v>378</v>
      </c>
      <c r="I63" s="2" t="n">
        <v>1</v>
      </c>
      <c r="J63" s="3" t="s">
        <v>25</v>
      </c>
      <c r="K63" s="2" t="n">
        <v>100</v>
      </c>
      <c r="L63" s="2" t="n">
        <f aca="false">SUM(I63,K63)</f>
        <v>101</v>
      </c>
      <c r="M63" s="4" t="n">
        <f aca="false">SUM(H63,L63)</f>
        <v>479</v>
      </c>
      <c r="N63" s="4" t="n">
        <v>59</v>
      </c>
    </row>
    <row r="64" customFormat="false" ht="15" hidden="false" customHeight="false" outlineLevel="0" collapsed="false">
      <c r="A64" s="0" t="s">
        <v>95</v>
      </c>
      <c r="B64" s="0" t="s">
        <v>102</v>
      </c>
      <c r="C64" s="0" t="s">
        <v>19</v>
      </c>
      <c r="D64" s="1" t="n">
        <v>1954</v>
      </c>
      <c r="I64" s="2" t="n">
        <v>358</v>
      </c>
      <c r="J64" s="3" t="s">
        <v>20</v>
      </c>
      <c r="K64" s="2" t="n">
        <v>100</v>
      </c>
      <c r="L64" s="2" t="n">
        <f aca="false">SUM(I64,K64)</f>
        <v>458</v>
      </c>
      <c r="M64" s="4" t="n">
        <f aca="false">SUM(H64,L64)</f>
        <v>458</v>
      </c>
      <c r="N64" s="4" t="n">
        <v>60</v>
      </c>
    </row>
    <row r="65" customFormat="false" ht="15" hidden="false" customHeight="false" outlineLevel="0" collapsed="false">
      <c r="A65" s="0" t="s">
        <v>95</v>
      </c>
      <c r="B65" s="0" t="s">
        <v>103</v>
      </c>
      <c r="C65" s="0" t="s">
        <v>19</v>
      </c>
      <c r="D65" s="1" t="n">
        <v>1953</v>
      </c>
      <c r="E65" s="2" t="s">
        <v>61</v>
      </c>
      <c r="F65" s="3" t="s">
        <v>20</v>
      </c>
      <c r="H65" s="2" t="s">
        <v>64</v>
      </c>
      <c r="I65" s="2" t="n">
        <v>356</v>
      </c>
      <c r="J65" s="3" t="s">
        <v>20</v>
      </c>
      <c r="K65" s="2" t="n">
        <v>100</v>
      </c>
      <c r="L65" s="2" t="n">
        <f aca="false">SUM(I65,K65)</f>
        <v>456</v>
      </c>
      <c r="M65" s="4" t="n">
        <f aca="false">SUM(H65,L65)</f>
        <v>456</v>
      </c>
      <c r="N65" s="4" t="n">
        <v>61</v>
      </c>
    </row>
    <row r="66" customFormat="false" ht="15" hidden="false" customHeight="false" outlineLevel="0" collapsed="false">
      <c r="A66" s="0" t="s">
        <v>36</v>
      </c>
      <c r="B66" s="0" t="s">
        <v>104</v>
      </c>
      <c r="C66" s="0" t="s">
        <v>13</v>
      </c>
      <c r="D66" s="1" t="n">
        <v>1967</v>
      </c>
      <c r="I66" s="2" t="n">
        <v>348</v>
      </c>
      <c r="J66" s="3" t="s">
        <v>27</v>
      </c>
      <c r="K66" s="2" t="n">
        <v>100</v>
      </c>
      <c r="L66" s="2" t="n">
        <f aca="false">SUM(I66,K66)</f>
        <v>448</v>
      </c>
      <c r="M66" s="4" t="n">
        <f aca="false">SUM(H66,L66)</f>
        <v>448</v>
      </c>
      <c r="N66" s="4" t="n">
        <v>62</v>
      </c>
    </row>
    <row r="67" customFormat="false" ht="15" hidden="false" customHeight="false" outlineLevel="0" collapsed="false">
      <c r="A67" s="0" t="s">
        <v>33</v>
      </c>
      <c r="B67" s="0" t="s">
        <v>105</v>
      </c>
      <c r="C67" s="0" t="s">
        <v>19</v>
      </c>
      <c r="D67" s="1" t="n">
        <v>1954</v>
      </c>
      <c r="I67" s="2" t="n">
        <v>317</v>
      </c>
      <c r="J67" s="3" t="s">
        <v>27</v>
      </c>
      <c r="K67" s="2" t="n">
        <v>100</v>
      </c>
      <c r="L67" s="2" t="n">
        <f aca="false">SUM(I67,K67)</f>
        <v>417</v>
      </c>
      <c r="M67" s="4" t="n">
        <f aca="false">SUM(H67,L67)</f>
        <v>417</v>
      </c>
      <c r="N67" s="4" t="n">
        <v>63</v>
      </c>
    </row>
    <row r="68" customFormat="false" ht="15" hidden="false" customHeight="false" outlineLevel="0" collapsed="false">
      <c r="A68" s="0" t="s">
        <v>28</v>
      </c>
      <c r="B68" s="0" t="s">
        <v>106</v>
      </c>
      <c r="C68" s="0" t="s">
        <v>19</v>
      </c>
      <c r="D68" s="16" t="n">
        <v>1943</v>
      </c>
      <c r="E68" s="2" t="n">
        <v>276</v>
      </c>
      <c r="F68" s="3" t="s">
        <v>17</v>
      </c>
      <c r="G68" s="2" t="n">
        <v>100</v>
      </c>
      <c r="H68" s="2" t="n">
        <f aca="false">SUM(E68,G68)</f>
        <v>376</v>
      </c>
      <c r="L68" s="2" t="s">
        <v>64</v>
      </c>
      <c r="M68" s="4" t="n">
        <f aca="false">SUM(H68,L68)</f>
        <v>376</v>
      </c>
      <c r="N68" s="4" t="n">
        <v>64</v>
      </c>
    </row>
    <row r="69" customFormat="false" ht="15" hidden="false" customHeight="false" outlineLevel="0" collapsed="false">
      <c r="A69" s="0" t="s">
        <v>11</v>
      </c>
      <c r="B69" s="0" t="s">
        <v>107</v>
      </c>
      <c r="C69" s="0" t="s">
        <v>93</v>
      </c>
      <c r="D69" s="16" t="n">
        <v>1976</v>
      </c>
      <c r="I69" s="2" t="n">
        <v>251</v>
      </c>
      <c r="J69" s="3" t="s">
        <v>14</v>
      </c>
      <c r="K69" s="2" t="n">
        <v>100</v>
      </c>
      <c r="L69" s="2" t="n">
        <f aca="false">SUM(I69,K69)</f>
        <v>351</v>
      </c>
      <c r="M69" s="4" t="n">
        <f aca="false">SUM(H69,L69)</f>
        <v>351</v>
      </c>
      <c r="N69" s="4" t="n">
        <v>65</v>
      </c>
    </row>
    <row r="70" customFormat="false" ht="15" hidden="false" customHeight="false" outlineLevel="0" collapsed="false">
      <c r="A70" s="0" t="s">
        <v>95</v>
      </c>
      <c r="B70" s="0" t="s">
        <v>108</v>
      </c>
      <c r="C70" s="0" t="s">
        <v>89</v>
      </c>
      <c r="D70" s="1" t="n">
        <v>1957</v>
      </c>
      <c r="E70" s="2" t="s">
        <v>64</v>
      </c>
      <c r="G70" s="2" t="s">
        <v>64</v>
      </c>
      <c r="H70" s="2" t="s">
        <v>64</v>
      </c>
      <c r="I70" s="2" t="n">
        <v>236</v>
      </c>
      <c r="J70" s="3" t="s">
        <v>20</v>
      </c>
      <c r="K70" s="2" t="n">
        <v>100</v>
      </c>
      <c r="L70" s="2" t="n">
        <f aca="false">SUM(I70,K70)</f>
        <v>336</v>
      </c>
      <c r="M70" s="4" t="n">
        <f aca="false">SUM(H70,L70)</f>
        <v>336</v>
      </c>
      <c r="N70" s="4" t="n">
        <v>66</v>
      </c>
    </row>
    <row r="71" customFormat="false" ht="15" hidden="false" customHeight="false" outlineLevel="0" collapsed="false">
      <c r="A71" s="0" t="s">
        <v>36</v>
      </c>
      <c r="B71" s="0" t="s">
        <v>109</v>
      </c>
      <c r="C71" s="0" t="s">
        <v>24</v>
      </c>
      <c r="D71" s="1" t="n">
        <v>1965</v>
      </c>
      <c r="E71" s="2" t="n">
        <v>114</v>
      </c>
      <c r="F71" s="3" t="s">
        <v>38</v>
      </c>
      <c r="G71" s="2" t="n">
        <v>100</v>
      </c>
      <c r="H71" s="2" t="n">
        <f aca="false">SUM(E71,G71)</f>
        <v>214</v>
      </c>
      <c r="L71" s="2" t="s">
        <v>64</v>
      </c>
      <c r="M71" s="4" t="n">
        <f aca="false">SUM(H71,L71)</f>
        <v>214</v>
      </c>
      <c r="N71" s="4" t="n">
        <v>67</v>
      </c>
    </row>
    <row r="72" customFormat="false" ht="15" hidden="false" customHeight="false" outlineLevel="0" collapsed="false">
      <c r="A72" s="0" t="s">
        <v>25</v>
      </c>
      <c r="B72" s="0" t="s">
        <v>110</v>
      </c>
      <c r="C72" s="0" t="s">
        <v>13</v>
      </c>
      <c r="D72" s="1" t="n">
        <v>1958</v>
      </c>
      <c r="I72" s="2" t="n">
        <v>176</v>
      </c>
      <c r="J72" s="3" t="s">
        <v>87</v>
      </c>
      <c r="K72" s="2" t="n">
        <v>100</v>
      </c>
      <c r="L72" s="2" t="n">
        <f aca="false">SUM(I72,K72)</f>
        <v>276</v>
      </c>
      <c r="M72" s="4" t="n">
        <f aca="false">SUM(H72,L72)</f>
        <v>276</v>
      </c>
      <c r="N72" s="4" t="n">
        <v>68</v>
      </c>
    </row>
    <row r="73" customFormat="false" ht="15" hidden="false" customHeight="false" outlineLevel="0" collapsed="false">
      <c r="A73" s="0" t="s">
        <v>59</v>
      </c>
      <c r="B73" s="0" t="s">
        <v>111</v>
      </c>
      <c r="C73" s="0" t="s">
        <v>19</v>
      </c>
      <c r="D73" s="1" t="n">
        <v>1966</v>
      </c>
      <c r="I73" s="2" t="n">
        <v>101</v>
      </c>
      <c r="J73" s="0" t="s">
        <v>11</v>
      </c>
      <c r="K73" s="2" t="n">
        <v>100</v>
      </c>
      <c r="L73" s="2" t="n">
        <f aca="false">SUM(I73,K73)</f>
        <v>201</v>
      </c>
      <c r="M73" s="4" t="n">
        <f aca="false">SUM(H73,L73)</f>
        <v>201</v>
      </c>
      <c r="N73" s="4" t="n">
        <v>69</v>
      </c>
    </row>
    <row r="74" customFormat="false" ht="15" hidden="false" customHeight="false" outlineLevel="0" collapsed="false">
      <c r="A74" s="0" t="s">
        <v>30</v>
      </c>
      <c r="B74" s="0" t="s">
        <v>112</v>
      </c>
      <c r="C74" s="0" t="s">
        <v>19</v>
      </c>
      <c r="D74" s="16" t="n">
        <v>1936</v>
      </c>
      <c r="E74" s="2" t="n">
        <v>34</v>
      </c>
      <c r="F74" s="3" t="s">
        <v>32</v>
      </c>
      <c r="G74" s="2" t="n">
        <v>100</v>
      </c>
      <c r="H74" s="2" t="n">
        <f aca="false">SUM(E74,G74)</f>
        <v>134</v>
      </c>
      <c r="L74" s="2" t="s">
        <v>64</v>
      </c>
      <c r="M74" s="4" t="n">
        <f aca="false">SUM(H74,L74)</f>
        <v>134</v>
      </c>
      <c r="N74" s="4" t="n">
        <v>70</v>
      </c>
    </row>
    <row r="75" customFormat="false" ht="15" hidden="false" customHeight="false" outlineLevel="0" collapsed="false">
      <c r="A75" s="0" t="s">
        <v>95</v>
      </c>
      <c r="B75" s="0" t="s">
        <v>113</v>
      </c>
      <c r="C75" s="0" t="s">
        <v>24</v>
      </c>
      <c r="D75" s="1" t="n">
        <v>1957</v>
      </c>
      <c r="E75" s="2" t="n">
        <v>1</v>
      </c>
      <c r="F75" s="3" t="s">
        <v>20</v>
      </c>
      <c r="G75" s="2" t="n">
        <v>100</v>
      </c>
      <c r="H75" s="2" t="n">
        <f aca="false">SUM(E75,G75)</f>
        <v>101</v>
      </c>
      <c r="L75" s="2" t="s">
        <v>64</v>
      </c>
      <c r="M75" s="4" t="n">
        <f aca="false">SUM(H75,L75)</f>
        <v>101</v>
      </c>
      <c r="N75" s="4" t="n">
        <v>71</v>
      </c>
    </row>
    <row r="76" customFormat="false" ht="15" hidden="false" customHeight="false" outlineLevel="0" collapsed="false">
      <c r="A76" s="0" t="s">
        <v>25</v>
      </c>
      <c r="B76" s="0" t="s">
        <v>114</v>
      </c>
      <c r="C76" s="0" t="s">
        <v>115</v>
      </c>
      <c r="D76" s="1" t="n">
        <v>1958</v>
      </c>
      <c r="E76" s="2" t="n">
        <v>89</v>
      </c>
      <c r="F76" s="3" t="s">
        <v>25</v>
      </c>
      <c r="H76" s="2" t="n">
        <f aca="false">SUM(E76,G76)</f>
        <v>89</v>
      </c>
      <c r="L76" s="2" t="s">
        <v>64</v>
      </c>
      <c r="M76" s="4" t="n">
        <f aca="false">SUM(H76,L76)</f>
        <v>89</v>
      </c>
      <c r="N76" s="4" t="n">
        <v>72</v>
      </c>
    </row>
    <row r="77" customFormat="false" ht="15" hidden="false" customHeight="false" outlineLevel="0" collapsed="false">
      <c r="A77" s="0" t="s">
        <v>20</v>
      </c>
      <c r="B77" s="0" t="s">
        <v>116</v>
      </c>
      <c r="C77" s="0" t="s">
        <v>117</v>
      </c>
      <c r="D77" s="1" t="n">
        <v>1958</v>
      </c>
      <c r="E77" s="2" t="n">
        <v>1</v>
      </c>
      <c r="F77" s="3" t="s">
        <v>20</v>
      </c>
      <c r="H77" s="2" t="n">
        <f aca="false">SUM(E77,G77)</f>
        <v>1</v>
      </c>
      <c r="L77" s="2" t="s">
        <v>64</v>
      </c>
      <c r="M77" s="4" t="n">
        <f aca="false">SUM(H77,L77)</f>
        <v>1</v>
      </c>
      <c r="N77" s="4" t="n">
        <v>73</v>
      </c>
    </row>
    <row r="78" customFormat="false" ht="15" hidden="false" customHeight="false" outlineLevel="0" collapsed="false">
      <c r="A78" s="0" t="s">
        <v>22</v>
      </c>
      <c r="B78" s="0" t="s">
        <v>118</v>
      </c>
      <c r="C78" s="0" t="s">
        <v>73</v>
      </c>
      <c r="D78" s="1" t="n">
        <v>1951</v>
      </c>
      <c r="E78" s="2" t="n">
        <v>1</v>
      </c>
      <c r="F78" s="3" t="s">
        <v>22</v>
      </c>
      <c r="H78" s="2" t="n">
        <f aca="false">SUM(E78,G78)</f>
        <v>1</v>
      </c>
      <c r="L78" s="2" t="s">
        <v>64</v>
      </c>
      <c r="M78" s="4" t="n">
        <f aca="false">SUM(H78,L78)</f>
        <v>1</v>
      </c>
      <c r="N78" s="4" t="n">
        <v>73</v>
      </c>
    </row>
    <row r="79" customFormat="false" ht="15" hidden="false" customHeight="false" outlineLevel="0" collapsed="false">
      <c r="A79" s="0" t="s">
        <v>22</v>
      </c>
      <c r="B79" s="0" t="s">
        <v>119</v>
      </c>
      <c r="C79" s="0" t="s">
        <v>89</v>
      </c>
      <c r="D79" s="1" t="n">
        <v>1952</v>
      </c>
      <c r="E79" s="2" t="n">
        <v>1</v>
      </c>
      <c r="F79" s="3" t="s">
        <v>22</v>
      </c>
      <c r="H79" s="2" t="n">
        <f aca="false">SUM(E79,G79)</f>
        <v>1</v>
      </c>
      <c r="L79" s="2" t="s">
        <v>64</v>
      </c>
      <c r="M79" s="4" t="n">
        <f aca="false">SUM(H79,L79)</f>
        <v>1</v>
      </c>
      <c r="N79" s="4" t="n">
        <v>73</v>
      </c>
    </row>
    <row r="80" customFormat="false" ht="15" hidden="false" customHeight="false" outlineLevel="0" collapsed="false">
      <c r="A80" s="0" t="s">
        <v>40</v>
      </c>
      <c r="B80" s="0" t="s">
        <v>120</v>
      </c>
      <c r="C80" s="0" t="s">
        <v>19</v>
      </c>
      <c r="D80" s="16" t="n">
        <v>1938</v>
      </c>
      <c r="E80" s="2" t="n">
        <v>1</v>
      </c>
      <c r="F80" s="3" t="s">
        <v>40</v>
      </c>
      <c r="H80" s="2" t="n">
        <f aca="false">SUM(E80,G80)</f>
        <v>1</v>
      </c>
      <c r="L80" s="2" t="s">
        <v>64</v>
      </c>
      <c r="M80" s="4" t="n">
        <f aca="false">SUM(H80,L80)</f>
        <v>1</v>
      </c>
      <c r="N80" s="4" t="n">
        <v>73</v>
      </c>
    </row>
    <row r="81" customFormat="false" ht="15" hidden="false" customHeight="false" outlineLevel="0" collapsed="false">
      <c r="A81" s="0" t="s">
        <v>36</v>
      </c>
      <c r="B81" s="0" t="s">
        <v>121</v>
      </c>
      <c r="C81" s="0" t="s">
        <v>24</v>
      </c>
      <c r="D81" s="1" t="n">
        <v>1964</v>
      </c>
      <c r="E81" s="2" t="s">
        <v>61</v>
      </c>
      <c r="F81" s="3" t="s">
        <v>38</v>
      </c>
      <c r="G81" s="2" t="s">
        <v>64</v>
      </c>
      <c r="H81" s="2" t="s">
        <v>64</v>
      </c>
      <c r="I81" s="2" t="s">
        <v>61</v>
      </c>
      <c r="J81" s="3" t="s">
        <v>38</v>
      </c>
      <c r="L81" s="2" t="s">
        <v>64</v>
      </c>
      <c r="M81" s="4" t="s">
        <v>64</v>
      </c>
      <c r="N81" s="4" t="s">
        <v>64</v>
      </c>
    </row>
    <row r="82" customFormat="false" ht="15" hidden="false" customHeight="false" outlineLevel="0" collapsed="false">
      <c r="A82" s="0" t="s">
        <v>27</v>
      </c>
      <c r="B82" s="0" t="s">
        <v>122</v>
      </c>
      <c r="C82" s="0" t="s">
        <v>24</v>
      </c>
      <c r="D82" s="1" t="n">
        <v>1974</v>
      </c>
      <c r="I82" s="2" t="s">
        <v>61</v>
      </c>
      <c r="L82" s="2" t="s">
        <v>64</v>
      </c>
      <c r="M82" s="4" t="s">
        <v>64</v>
      </c>
    </row>
    <row r="83" customFormat="false" ht="15" hidden="false" customHeight="false" outlineLevel="0" collapsed="false">
      <c r="A83" s="0" t="s">
        <v>25</v>
      </c>
      <c r="B83" s="0" t="s">
        <v>123</v>
      </c>
      <c r="C83" s="0" t="s">
        <v>89</v>
      </c>
      <c r="D83" s="1" t="n">
        <v>1961</v>
      </c>
      <c r="E83" s="2" t="s">
        <v>61</v>
      </c>
      <c r="F83" s="3" t="s">
        <v>25</v>
      </c>
      <c r="H83" s="2" t="s">
        <v>64</v>
      </c>
      <c r="L83" s="2" t="s">
        <v>64</v>
      </c>
      <c r="M83" s="4" t="s">
        <v>64</v>
      </c>
    </row>
    <row r="84" customFormat="false" ht="15" hidden="false" customHeight="false" outlineLevel="0" collapsed="false">
      <c r="A84" s="0" t="s">
        <v>33</v>
      </c>
      <c r="B84" s="0" t="s">
        <v>124</v>
      </c>
      <c r="C84" s="0" t="s">
        <v>19</v>
      </c>
      <c r="D84" s="1" t="n">
        <v>1953</v>
      </c>
      <c r="E84" s="2" t="s">
        <v>61</v>
      </c>
      <c r="F84" s="3" t="s">
        <v>25</v>
      </c>
      <c r="H84" s="2" t="s">
        <v>64</v>
      </c>
      <c r="I84" s="2" t="s">
        <v>61</v>
      </c>
      <c r="L84" s="2" t="s">
        <v>64</v>
      </c>
      <c r="M84" s="4" t="s">
        <v>64</v>
      </c>
    </row>
    <row r="85" customFormat="false" ht="15" hidden="false" customHeight="false" outlineLevel="0" collapsed="false">
      <c r="A85" s="0" t="s">
        <v>32</v>
      </c>
      <c r="B85" s="0" t="s">
        <v>125</v>
      </c>
      <c r="C85" s="0" t="s">
        <v>89</v>
      </c>
      <c r="D85" s="16" t="n">
        <v>1941</v>
      </c>
      <c r="I85" s="2" t="s">
        <v>61</v>
      </c>
      <c r="L85" s="2" t="s">
        <v>64</v>
      </c>
      <c r="M85" s="4" t="s">
        <v>64</v>
      </c>
    </row>
    <row r="86" customFormat="false" ht="15" hidden="false" customHeight="false" outlineLevel="0" collapsed="false">
      <c r="A86" s="0" t="s">
        <v>15</v>
      </c>
      <c r="B86" s="0" t="s">
        <v>126</v>
      </c>
      <c r="C86" s="0" t="s">
        <v>24</v>
      </c>
      <c r="D86" s="1" t="n">
        <v>1970</v>
      </c>
      <c r="E86" s="2" t="s">
        <v>127</v>
      </c>
      <c r="F86" s="3" t="s">
        <v>22</v>
      </c>
      <c r="H86" s="2" t="s">
        <v>64</v>
      </c>
      <c r="L86" s="2" t="s">
        <v>64</v>
      </c>
      <c r="M86" s="4" t="s">
        <v>64</v>
      </c>
    </row>
    <row r="87" customFormat="false" ht="15" hidden="false" customHeight="false" outlineLevel="0" collapsed="false">
      <c r="A87" s="0" t="s">
        <v>59</v>
      </c>
      <c r="B87" s="0" t="s">
        <v>128</v>
      </c>
      <c r="C87" s="0" t="s">
        <v>19</v>
      </c>
      <c r="D87" s="1" t="n">
        <v>1967</v>
      </c>
      <c r="I87" s="2" t="s">
        <v>61</v>
      </c>
      <c r="J87" s="0"/>
      <c r="L87" s="2" t="s">
        <v>64</v>
      </c>
      <c r="M87" s="4" t="s">
        <v>64</v>
      </c>
    </row>
    <row r="88" customFormat="false" ht="15" hidden="false" customHeight="false" outlineLevel="0" collapsed="false">
      <c r="A88" s="0" t="s">
        <v>95</v>
      </c>
      <c r="B88" s="0" t="s">
        <v>129</v>
      </c>
      <c r="C88" s="0" t="s">
        <v>73</v>
      </c>
      <c r="D88" s="1" t="n">
        <v>1953</v>
      </c>
      <c r="E88" s="2" t="s">
        <v>127</v>
      </c>
      <c r="F88" s="3" t="s">
        <v>22</v>
      </c>
      <c r="H88" s="2" t="s">
        <v>64</v>
      </c>
      <c r="L88" s="2" t="s">
        <v>64</v>
      </c>
      <c r="M88" s="4" t="s">
        <v>64</v>
      </c>
    </row>
    <row r="89" customFormat="false" ht="15" hidden="false" customHeight="false" outlineLevel="0" collapsed="false">
      <c r="A89" s="17" t="s">
        <v>130</v>
      </c>
      <c r="B89" s="17"/>
      <c r="C89" s="17"/>
      <c r="D89" s="18"/>
      <c r="E89" s="19"/>
      <c r="F89" s="17"/>
      <c r="G89" s="19"/>
      <c r="H89" s="19"/>
      <c r="I89" s="19"/>
      <c r="J89" s="17"/>
      <c r="K89" s="19"/>
      <c r="L89" s="19"/>
      <c r="M89" s="19"/>
      <c r="N89" s="19"/>
    </row>
    <row r="90" customFormat="false" ht="15" hidden="false" customHeight="false" outlineLevel="0" collapsed="false">
      <c r="A90" s="20" t="s">
        <v>131</v>
      </c>
      <c r="B90" s="0" t="s">
        <v>132</v>
      </c>
      <c r="D90" s="0"/>
      <c r="E90" s="1"/>
      <c r="F90" s="2"/>
      <c r="G90" s="3"/>
      <c r="J90" s="2"/>
      <c r="K90" s="3"/>
      <c r="M90" s="2"/>
      <c r="N90" s="2"/>
    </row>
    <row r="91" customFormat="false" ht="15" hidden="false" customHeight="false" outlineLevel="0" collapsed="false">
      <c r="A91" s="20" t="s">
        <v>133</v>
      </c>
      <c r="B91" s="0" t="s">
        <v>134</v>
      </c>
      <c r="D91" s="0"/>
      <c r="E91" s="1"/>
      <c r="F91" s="2"/>
      <c r="G91" s="3"/>
      <c r="J91" s="2"/>
      <c r="K91" s="3"/>
      <c r="M91" s="2"/>
      <c r="O91" s="4"/>
    </row>
    <row r="92" customFormat="false" ht="15.75" hidden="false" customHeight="false" outlineLevel="0" collapsed="false">
      <c r="A92" s="17"/>
      <c r="B92" s="21" t="s">
        <v>135</v>
      </c>
      <c r="C92" s="21"/>
      <c r="D92" s="21"/>
      <c r="E92" s="21"/>
      <c r="F92" s="21"/>
      <c r="G92" s="21"/>
      <c r="H92" s="21"/>
      <c r="I92" s="21"/>
      <c r="J92" s="21"/>
      <c r="K92" s="19"/>
      <c r="L92" s="19"/>
      <c r="M92" s="19"/>
      <c r="N92" s="19"/>
    </row>
  </sheetData>
  <mergeCells count="4">
    <mergeCell ref="A2:N2"/>
    <mergeCell ref="E3:H3"/>
    <mergeCell ref="I3:L3"/>
    <mergeCell ref="B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15:11Z</dcterms:created>
  <dc:creator>Zver</dc:creator>
  <dc:description/>
  <dc:language>en-US</dc:language>
  <cp:lastModifiedBy>Ruslan</cp:lastModifiedBy>
  <dcterms:modified xsi:type="dcterms:W3CDTF">2012-04-18T19:52:27Z</dcterms:modified>
  <cp:revision>0</cp:revision>
  <dc:subject/>
  <dc:title/>
</cp:coreProperties>
</file>