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140420" vbProcedure="false">Лист1!$A$5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144">
  <si>
    <t xml:space="preserve">Рейттинг ветеранов-ориентировщиков после  3-х стартов</t>
  </si>
  <si>
    <t xml:space="preserve">Лучшие старты</t>
  </si>
  <si>
    <t xml:space="preserve">Группа</t>
  </si>
  <si>
    <t xml:space="preserve">Фамилия, имя</t>
  </si>
  <si>
    <t xml:space="preserve">Коллектив</t>
  </si>
  <si>
    <t xml:space="preserve">ГР</t>
  </si>
  <si>
    <t xml:space="preserve">Очки</t>
  </si>
  <si>
    <t xml:space="preserve">Бегал</t>
  </si>
  <si>
    <t xml:space="preserve">Фора</t>
  </si>
  <si>
    <t xml:space="preserve">Результат</t>
  </si>
  <si>
    <t xml:space="preserve">1s</t>
  </si>
  <si>
    <t xml:space="preserve">2s</t>
  </si>
  <si>
    <t xml:space="preserve">3s</t>
  </si>
  <si>
    <t xml:space="preserve">Сумма</t>
  </si>
  <si>
    <t xml:space="preserve">Место</t>
  </si>
  <si>
    <t xml:space="preserve">M75</t>
  </si>
  <si>
    <t xml:space="preserve">Рикун Владимир</t>
  </si>
  <si>
    <t xml:space="preserve">Победа</t>
  </si>
  <si>
    <t xml:space="preserve">M70</t>
  </si>
  <si>
    <t xml:space="preserve">M60</t>
  </si>
  <si>
    <t xml:space="preserve">W40</t>
  </si>
  <si>
    <t xml:space="preserve">Кузнєцова Тетяна</t>
  </si>
  <si>
    <t xml:space="preserve">Наш Клуб</t>
  </si>
  <si>
    <t xml:space="preserve">W35</t>
  </si>
  <si>
    <t xml:space="preserve">W21</t>
  </si>
  <si>
    <t xml:space="preserve">Сборная</t>
  </si>
  <si>
    <t xml:space="preserve">Томаш Дар’я</t>
  </si>
  <si>
    <t xml:space="preserve">M65</t>
  </si>
  <si>
    <t xml:space="preserve">Карпенко Сергей</t>
  </si>
  <si>
    <t xml:space="preserve">M50</t>
  </si>
  <si>
    <t xml:space="preserve">Рудаков Владимир</t>
  </si>
  <si>
    <t xml:space="preserve">M35</t>
  </si>
  <si>
    <t xml:space="preserve">M55</t>
  </si>
  <si>
    <t xml:space="preserve">Фильченко Николай</t>
  </si>
  <si>
    <t xml:space="preserve"> </t>
  </si>
  <si>
    <t xml:space="preserve">W60</t>
  </si>
  <si>
    <t xml:space="preserve">Ломановіч Наталія</t>
  </si>
  <si>
    <t xml:space="preserve">Карника</t>
  </si>
  <si>
    <t xml:space="preserve">W50</t>
  </si>
  <si>
    <t xml:space="preserve">Рудакова Елена</t>
  </si>
  <si>
    <t xml:space="preserve">Гладкий Олександр</t>
  </si>
  <si>
    <t xml:space="preserve">M45</t>
  </si>
  <si>
    <t xml:space="preserve">Байбуз Тамара</t>
  </si>
  <si>
    <t xml:space="preserve">W55</t>
  </si>
  <si>
    <t xml:space="preserve">Рублевский Василий</t>
  </si>
  <si>
    <t xml:space="preserve">W70</t>
  </si>
  <si>
    <t xml:space="preserve">Цодикова Варвара</t>
  </si>
  <si>
    <t xml:space="preserve">W65</t>
  </si>
  <si>
    <t xml:space="preserve">Ефименко Валентина</t>
  </si>
  <si>
    <t xml:space="preserve">Ищенко Вячеслав</t>
  </si>
  <si>
    <t xml:space="preserve">нев.відм.</t>
  </si>
  <si>
    <t xml:space="preserve">Касьяненко Сергей</t>
  </si>
  <si>
    <t xml:space="preserve">Зинкевич Лариса</t>
  </si>
  <si>
    <t xml:space="preserve">W45</t>
  </si>
  <si>
    <t xml:space="preserve">Коток Сергей</t>
  </si>
  <si>
    <t xml:space="preserve">Бронiкова Лариса</t>
  </si>
  <si>
    <t xml:space="preserve">Томаш Ирина</t>
  </si>
  <si>
    <t xml:space="preserve">Сириус</t>
  </si>
  <si>
    <t xml:space="preserve">Сонін Микола</t>
  </si>
  <si>
    <t xml:space="preserve">M21А</t>
  </si>
  <si>
    <t xml:space="preserve">Грегуль Владимир</t>
  </si>
  <si>
    <t xml:space="preserve">Кириченко Сергій</t>
  </si>
  <si>
    <t xml:space="preserve">Мамонтова Вера</t>
  </si>
  <si>
    <t xml:space="preserve">Безручко Костянтин</t>
  </si>
  <si>
    <t xml:space="preserve">Тяпкина Калерия</t>
  </si>
  <si>
    <t xml:space="preserve">cнят</t>
  </si>
  <si>
    <t xml:space="preserve">Козак Николай</t>
  </si>
  <si>
    <t xml:space="preserve">Куліков Дмитро</t>
  </si>
  <si>
    <t xml:space="preserve">Рябов Геннадий</t>
  </si>
  <si>
    <t xml:space="preserve">Метеор</t>
  </si>
  <si>
    <t xml:space="preserve">Перченко Игорь</t>
  </si>
  <si>
    <t xml:space="preserve">Логинов Евгений</t>
  </si>
  <si>
    <t xml:space="preserve">Козаченко Наталия</t>
  </si>
  <si>
    <t xml:space="preserve">Горбенко Лена</t>
  </si>
  <si>
    <t xml:space="preserve">Финько Андрей</t>
  </si>
  <si>
    <t xml:space="preserve">Олейник Олександр</t>
  </si>
  <si>
    <t xml:space="preserve">СІРІУС</t>
  </si>
  <si>
    <t xml:space="preserve">Токарский Виктор</t>
  </si>
  <si>
    <t xml:space="preserve">Монтажник</t>
  </si>
  <si>
    <t xml:space="preserve">Горбунова Ірина</t>
  </si>
  <si>
    <t xml:space="preserve">Клепикова Татьяна</t>
  </si>
  <si>
    <t xml:space="preserve">Телевной Сергій</t>
  </si>
  <si>
    <t xml:space="preserve">Мусатов Владимир</t>
  </si>
  <si>
    <t xml:space="preserve">Козлов Игорь</t>
  </si>
  <si>
    <t xml:space="preserve">Корякова-Савойская Вал</t>
  </si>
  <si>
    <t xml:space="preserve">M40</t>
  </si>
  <si>
    <t xml:space="preserve">Коваленко Максим</t>
  </si>
  <si>
    <t xml:space="preserve">Чабан Вовочка</t>
  </si>
  <si>
    <t xml:space="preserve">Лично</t>
  </si>
  <si>
    <t xml:space="preserve">Евстафьев Александр</t>
  </si>
  <si>
    <t xml:space="preserve">Литвиненко Ліна</t>
  </si>
  <si>
    <t xml:space="preserve">W21А</t>
  </si>
  <si>
    <t xml:space="preserve">Сокур Виктор</t>
  </si>
  <si>
    <t xml:space="preserve">Радович Ирина</t>
  </si>
  <si>
    <t xml:space="preserve">Кузнєцов Юрій</t>
  </si>
  <si>
    <t xml:space="preserve">Мишонов Александр</t>
  </si>
  <si>
    <t xml:space="preserve">Кентавр</t>
  </si>
  <si>
    <t xml:space="preserve">Авраменко Людмила</t>
  </si>
  <si>
    <t xml:space="preserve">Гнатюк Василь</t>
  </si>
  <si>
    <t xml:space="preserve">Заерко Валерий</t>
  </si>
  <si>
    <t xml:space="preserve">M21E</t>
  </si>
  <si>
    <t xml:space="preserve">Конов Виктор</t>
  </si>
  <si>
    <t xml:space="preserve">Огиенко Светлана</t>
  </si>
  <si>
    <t xml:space="preserve">Сергеев Александр</t>
  </si>
  <si>
    <t xml:space="preserve">Марцинив Андрей</t>
  </si>
  <si>
    <t xml:space="preserve">Фрасинюк Николай</t>
  </si>
  <si>
    <t xml:space="preserve">Скрипка Александр</t>
  </si>
  <si>
    <t xml:space="preserve">Воробьева Елена</t>
  </si>
  <si>
    <t xml:space="preserve">Криворучко Сергій</t>
  </si>
  <si>
    <t xml:space="preserve">Сидак Андрей</t>
  </si>
  <si>
    <t xml:space="preserve">Хондак Ольга</t>
  </si>
  <si>
    <t xml:space="preserve">Козлова Елена</t>
  </si>
  <si>
    <t xml:space="preserve">Худолеев Генадий</t>
  </si>
  <si>
    <t xml:space="preserve">Сатырь Валентина</t>
  </si>
  <si>
    <t xml:space="preserve">Максименко Вадим</t>
  </si>
  <si>
    <t xml:space="preserve">Бугаец Юлия</t>
  </si>
  <si>
    <t xml:space="preserve">Худицкая Надежда</t>
  </si>
  <si>
    <t xml:space="preserve">Гопкало Виталий</t>
  </si>
  <si>
    <t xml:space="preserve">Исаева Светлана</t>
  </si>
  <si>
    <t xml:space="preserve">Соломонов Александр</t>
  </si>
  <si>
    <t xml:space="preserve">Ендржиевская Инна</t>
  </si>
  <si>
    <t xml:space="preserve">Паук Саша</t>
  </si>
  <si>
    <t xml:space="preserve">.</t>
  </si>
  <si>
    <t xml:space="preserve">Гнатюк Ирина</t>
  </si>
  <si>
    <t xml:space="preserve">Голубчикова Наталья</t>
  </si>
  <si>
    <t xml:space="preserve">Одиссей</t>
  </si>
  <si>
    <t xml:space="preserve">Кузнецова Валентина</t>
  </si>
  <si>
    <t xml:space="preserve">Рикун Валентина</t>
  </si>
  <si>
    <t xml:space="preserve">Безручко Олена</t>
  </si>
  <si>
    <t xml:space="preserve">п/к</t>
  </si>
  <si>
    <t xml:space="preserve">Деговец Андрей</t>
  </si>
  <si>
    <t xml:space="preserve">Кравчук Федір</t>
  </si>
  <si>
    <t xml:space="preserve">Кузнецов Николай</t>
  </si>
  <si>
    <t xml:space="preserve">Муха Алла</t>
  </si>
  <si>
    <t xml:space="preserve">Піонтковський Всеволод</t>
  </si>
  <si>
    <t xml:space="preserve">Радович Стефан</t>
  </si>
  <si>
    <t xml:space="preserve">Смолиха Татьяна</t>
  </si>
  <si>
    <t xml:space="preserve">Очки в группах считаются только среди днепропетровцев</t>
  </si>
  <si>
    <t xml:space="preserve">1 день- </t>
  </si>
  <si>
    <t xml:space="preserve">В группах М21А и W21A Очки уменьшены пропорционально длине дистанции  21Е, те  на 50% у М21А ина 40% у W21A.</t>
  </si>
  <si>
    <t xml:space="preserve">2 день </t>
  </si>
  <si>
    <t xml:space="preserve">В группах М21А и W21A Очки уменьшены пропорционально длине дистанции  21Е  и 21А, те  на 50%.</t>
  </si>
  <si>
    <t xml:space="preserve">Всем кто Хочет и Может ехать в Киев СРОЧНО сообщите Карпенко Сергею для оформления Заявки.</t>
  </si>
  <si>
    <t xml:space="preserve">Если есть ошибки - звоните Карпенко Сергею  м.тел.  066 370 16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94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I96" activeCellId="0" sqref="I9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61"/>
    <col collapsed="false" customWidth="true" hidden="false" outlineLevel="0" max="3" min="3" style="0" width="9.74"/>
    <col collapsed="false" customWidth="true" hidden="false" outlineLevel="0" max="4" min="4" style="1" width="5.86"/>
    <col collapsed="false" customWidth="true" hidden="false" outlineLevel="0" max="5" min="5" style="2" width="7.24"/>
    <col collapsed="false" customWidth="true" hidden="false" outlineLevel="0" max="6" min="6" style="3" width="6.24"/>
    <col collapsed="false" customWidth="true" hidden="false" outlineLevel="0" max="7" min="7" style="2" width="5.25"/>
    <col collapsed="false" customWidth="true" hidden="false" outlineLevel="0" max="8" min="8" style="2" width="9.61"/>
    <col collapsed="false" customWidth="true" hidden="false" outlineLevel="0" max="9" min="9" style="2" width="5.86"/>
    <col collapsed="false" customWidth="true" hidden="false" outlineLevel="0" max="10" min="10" style="3" width="5.74"/>
    <col collapsed="false" customWidth="true" hidden="false" outlineLevel="0" max="11" min="11" style="2" width="5.25"/>
    <col collapsed="false" customWidth="true" hidden="false" outlineLevel="0" max="12" min="12" style="2" width="9.37"/>
    <col collapsed="false" customWidth="true" hidden="false" outlineLevel="0" max="13" min="13" style="2" width="5.86"/>
    <col collapsed="false" customWidth="true" hidden="false" outlineLevel="0" max="14" min="14" style="3" width="5.74"/>
    <col collapsed="false" customWidth="true" hidden="false" outlineLevel="0" max="15" min="15" style="2" width="5.25"/>
    <col collapsed="false" customWidth="true" hidden="false" outlineLevel="0" max="16" min="16" style="2" width="9.24"/>
    <col collapsed="false" customWidth="true" hidden="false" outlineLevel="0" max="17" min="17" style="2" width="5.86"/>
    <col collapsed="false" customWidth="true" hidden="false" outlineLevel="0" max="18" min="18" style="3" width="5.74"/>
    <col collapsed="false" customWidth="true" hidden="false" outlineLevel="0" max="19" min="19" style="2" width="5.25"/>
    <col collapsed="false" customWidth="true" hidden="false" outlineLevel="0" max="20" min="20" style="2" width="9.24"/>
    <col collapsed="false" customWidth="true" hidden="false" outlineLevel="0" max="21" min="21" style="4" width="3.24"/>
    <col collapsed="false" customWidth="true" hidden="true" outlineLevel="0" max="22" min="22" style="4" width="6.61"/>
    <col collapsed="false" customWidth="true" hidden="false" outlineLevel="0" max="27" min="23" style="4" width="9.12"/>
  </cols>
  <sheetData>
    <row r="2" s="7" customFormat="true" ht="18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6"/>
      <c r="Y2" s="6"/>
      <c r="Z2" s="6"/>
      <c r="AA2" s="6"/>
    </row>
    <row r="3" customFormat="false" ht="14.25" hidden="false" customHeight="false" outlineLevel="0" collapsed="false">
      <c r="A3" s="3"/>
      <c r="B3" s="3"/>
      <c r="C3" s="3"/>
      <c r="D3" s="2"/>
      <c r="E3" s="8" t="n">
        <v>41013</v>
      </c>
      <c r="F3" s="8"/>
      <c r="G3" s="8"/>
      <c r="H3" s="8"/>
      <c r="I3" s="8" t="n">
        <v>41014</v>
      </c>
      <c r="J3" s="8"/>
      <c r="K3" s="8"/>
      <c r="L3" s="8"/>
      <c r="M3" s="8" t="n">
        <v>41020</v>
      </c>
      <c r="N3" s="8"/>
      <c r="O3" s="8"/>
      <c r="P3" s="8"/>
      <c r="Q3" s="8" t="n">
        <v>41021</v>
      </c>
      <c r="R3" s="8"/>
      <c r="S3" s="8"/>
      <c r="T3" s="8"/>
      <c r="W3" s="9" t="s">
        <v>1</v>
      </c>
      <c r="X3" s="9"/>
      <c r="Y3" s="9"/>
    </row>
    <row r="4" customFormat="false" ht="14.25" hidden="false" customHeight="false" outlineLevel="0" collapsed="false">
      <c r="A4" s="10" t="s">
        <v>2</v>
      </c>
      <c r="B4" s="11" t="s">
        <v>3</v>
      </c>
      <c r="C4" s="12" t="s">
        <v>4</v>
      </c>
      <c r="D4" s="9" t="s">
        <v>5</v>
      </c>
      <c r="E4" s="13" t="s">
        <v>6</v>
      </c>
      <c r="F4" s="10" t="s">
        <v>7</v>
      </c>
      <c r="G4" s="14" t="s">
        <v>8</v>
      </c>
      <c r="H4" s="9" t="s">
        <v>9</v>
      </c>
      <c r="I4" s="13" t="s">
        <v>6</v>
      </c>
      <c r="J4" s="10" t="s">
        <v>7</v>
      </c>
      <c r="K4" s="14" t="s">
        <v>8</v>
      </c>
      <c r="L4" s="9" t="s">
        <v>9</v>
      </c>
      <c r="M4" s="13" t="s">
        <v>6</v>
      </c>
      <c r="N4" s="10" t="s">
        <v>7</v>
      </c>
      <c r="O4" s="14" t="s">
        <v>8</v>
      </c>
      <c r="P4" s="9" t="s">
        <v>9</v>
      </c>
      <c r="Q4" s="13" t="s">
        <v>6</v>
      </c>
      <c r="R4" s="10" t="s">
        <v>7</v>
      </c>
      <c r="S4" s="14" t="s">
        <v>8</v>
      </c>
      <c r="T4" s="9" t="s">
        <v>9</v>
      </c>
      <c r="W4" s="15" t="s">
        <v>10</v>
      </c>
      <c r="X4" s="15" t="s">
        <v>11</v>
      </c>
      <c r="Y4" s="15" t="s">
        <v>12</v>
      </c>
      <c r="Z4" s="16" t="s">
        <v>13</v>
      </c>
      <c r="AA4" s="15" t="s">
        <v>14</v>
      </c>
    </row>
    <row r="5" customFormat="false" ht="14.25" hidden="false" customHeight="false" outlineLevel="0" collapsed="false">
      <c r="A5" s="0" t="s">
        <v>15</v>
      </c>
      <c r="B5" s="0" t="s">
        <v>16</v>
      </c>
      <c r="C5" s="0" t="s">
        <v>17</v>
      </c>
      <c r="D5" s="17" t="n">
        <v>1936</v>
      </c>
      <c r="E5" s="2" t="n">
        <v>1000</v>
      </c>
      <c r="F5" s="3" t="s">
        <v>18</v>
      </c>
      <c r="G5" s="2" t="n">
        <v>100</v>
      </c>
      <c r="H5" s="2" t="n">
        <f aca="false">SUM(E5,G5)</f>
        <v>1100</v>
      </c>
      <c r="I5" s="2" t="n">
        <v>713</v>
      </c>
      <c r="J5" s="3" t="s">
        <v>19</v>
      </c>
      <c r="K5" s="2" t="n">
        <v>100</v>
      </c>
      <c r="L5" s="2" t="n">
        <f aca="false">SUM(I5,K5)</f>
        <v>813</v>
      </c>
      <c r="M5" s="2" t="n">
        <v>1000</v>
      </c>
      <c r="N5" s="18" t="s">
        <v>18</v>
      </c>
      <c r="O5" s="2" t="n">
        <v>100</v>
      </c>
      <c r="P5" s="2" t="n">
        <f aca="false">SUM(M5,O5)</f>
        <v>1100</v>
      </c>
      <c r="Q5" s="2" t="n">
        <v>1000</v>
      </c>
      <c r="R5" s="18" t="s">
        <v>18</v>
      </c>
      <c r="S5" s="2" t="n">
        <v>100</v>
      </c>
      <c r="T5" s="2" t="n">
        <f aca="false">SUM(Q5,S5)</f>
        <v>1100</v>
      </c>
      <c r="W5" s="4" t="n">
        <v>1100</v>
      </c>
      <c r="X5" s="4" t="n">
        <v>1100</v>
      </c>
      <c r="Y5" s="4" t="n">
        <v>1100</v>
      </c>
      <c r="Z5" s="4" t="n">
        <f aca="false">SUM(W5,X5,Y5)</f>
        <v>3300</v>
      </c>
      <c r="AA5" s="4" t="n">
        <v>1</v>
      </c>
    </row>
    <row r="6" customFormat="false" ht="14.25" hidden="false" customHeight="false" outlineLevel="0" collapsed="false">
      <c r="A6" s="0" t="s">
        <v>20</v>
      </c>
      <c r="B6" s="0" t="s">
        <v>21</v>
      </c>
      <c r="C6" s="0" t="s">
        <v>22</v>
      </c>
      <c r="D6" s="1" t="n">
        <v>1971</v>
      </c>
      <c r="E6" s="2" t="n">
        <v>869</v>
      </c>
      <c r="F6" s="3" t="s">
        <v>23</v>
      </c>
      <c r="G6" s="2" t="n">
        <v>100</v>
      </c>
      <c r="H6" s="2" t="n">
        <f aca="false">SUM(E6,G6)</f>
        <v>969</v>
      </c>
      <c r="I6" s="2" t="n">
        <v>981</v>
      </c>
      <c r="J6" s="3" t="s">
        <v>24</v>
      </c>
      <c r="K6" s="2" t="n">
        <v>100</v>
      </c>
      <c r="L6" s="2" t="n">
        <f aca="false">SUM(I6,K6)</f>
        <v>1081</v>
      </c>
      <c r="M6" s="2" t="n">
        <v>977</v>
      </c>
      <c r="N6" s="3" t="s">
        <v>24</v>
      </c>
      <c r="O6" s="2" t="n">
        <v>100</v>
      </c>
      <c r="P6" s="2" t="n">
        <f aca="false">SUM(M6,O6)</f>
        <v>1077</v>
      </c>
      <c r="Q6" s="2" t="n">
        <v>1000</v>
      </c>
      <c r="R6" s="3" t="s">
        <v>24</v>
      </c>
      <c r="S6" s="2" t="n">
        <v>100</v>
      </c>
      <c r="T6" s="2" t="n">
        <f aca="false">SUM(Q6,S6)</f>
        <v>1100</v>
      </c>
      <c r="W6" s="4" t="n">
        <v>1081</v>
      </c>
      <c r="X6" s="4" t="n">
        <v>1077</v>
      </c>
      <c r="Y6" s="4" t="n">
        <v>1100</v>
      </c>
      <c r="Z6" s="4" t="n">
        <f aca="false">SUM(W6,X6,Y6)</f>
        <v>3258</v>
      </c>
      <c r="AA6" s="4" t="s">
        <v>25</v>
      </c>
    </row>
    <row r="7" customFormat="false" ht="14.25" hidden="false" customHeight="false" outlineLevel="0" collapsed="false">
      <c r="A7" s="0" t="s">
        <v>23</v>
      </c>
      <c r="B7" s="0" t="s">
        <v>26</v>
      </c>
      <c r="C7" s="0" t="s">
        <v>22</v>
      </c>
      <c r="D7" s="17" t="n">
        <v>1976</v>
      </c>
      <c r="E7" s="2" t="n">
        <v>1000</v>
      </c>
      <c r="F7" s="3" t="s">
        <v>24</v>
      </c>
      <c r="G7" s="2" t="n">
        <v>100</v>
      </c>
      <c r="H7" s="2" t="n">
        <f aca="false">SUM(E7,G7)</f>
        <v>1100</v>
      </c>
      <c r="I7" s="2" t="n">
        <v>968</v>
      </c>
      <c r="J7" s="3" t="s">
        <v>24</v>
      </c>
      <c r="K7" s="2" t="n">
        <v>100</v>
      </c>
      <c r="L7" s="2" t="n">
        <f aca="false">SUM(I7,K7)</f>
        <v>1068</v>
      </c>
      <c r="M7" s="2" t="n">
        <v>1000</v>
      </c>
      <c r="N7" s="3" t="s">
        <v>24</v>
      </c>
      <c r="O7" s="2" t="n">
        <v>100</v>
      </c>
      <c r="P7" s="2" t="n">
        <f aca="false">SUM(M7,O7)</f>
        <v>1100</v>
      </c>
      <c r="Q7" s="2" t="n">
        <v>948</v>
      </c>
      <c r="R7" s="3" t="s">
        <v>24</v>
      </c>
      <c r="S7" s="2" t="n">
        <v>100</v>
      </c>
      <c r="T7" s="2" t="n">
        <f aca="false">SUM(Q7,S7)</f>
        <v>1048</v>
      </c>
      <c r="W7" s="4" t="n">
        <v>1100</v>
      </c>
      <c r="X7" s="4" t="n">
        <v>1068</v>
      </c>
      <c r="Y7" s="4" t="n">
        <v>1048</v>
      </c>
      <c r="Z7" s="4" t="n">
        <f aca="false">SUM(W7,X7,Y7)</f>
        <v>3216</v>
      </c>
      <c r="AA7" s="4" t="s">
        <v>25</v>
      </c>
    </row>
    <row r="8" customFormat="false" ht="14.25" hidden="false" customHeight="false" outlineLevel="0" collapsed="false">
      <c r="A8" s="0" t="s">
        <v>27</v>
      </c>
      <c r="B8" s="0" t="s">
        <v>28</v>
      </c>
      <c r="C8" s="0" t="s">
        <v>17</v>
      </c>
      <c r="D8" s="17" t="n">
        <v>1945</v>
      </c>
      <c r="E8" s="2" t="n">
        <v>865</v>
      </c>
      <c r="F8" s="3" t="s">
        <v>19</v>
      </c>
      <c r="G8" s="2" t="n">
        <v>100</v>
      </c>
      <c r="H8" s="2" t="n">
        <f aca="false">SUM(E8,G8)</f>
        <v>965</v>
      </c>
      <c r="I8" s="2" t="n">
        <v>855</v>
      </c>
      <c r="J8" s="3" t="s">
        <v>19</v>
      </c>
      <c r="K8" s="2" t="n">
        <v>100</v>
      </c>
      <c r="L8" s="2" t="n">
        <f aca="false">SUM(I8,K8)</f>
        <v>955</v>
      </c>
      <c r="M8" s="2" t="n">
        <v>1000</v>
      </c>
      <c r="N8" s="3" t="s">
        <v>19</v>
      </c>
      <c r="O8" s="2" t="n">
        <v>100</v>
      </c>
      <c r="P8" s="2" t="n">
        <f aca="false">SUM(M8,O8)</f>
        <v>1100</v>
      </c>
      <c r="Q8" s="2" t="n">
        <v>1000</v>
      </c>
      <c r="R8" s="3" t="s">
        <v>19</v>
      </c>
      <c r="S8" s="2" t="n">
        <v>100</v>
      </c>
      <c r="T8" s="2" t="n">
        <f aca="false">SUM(Q8,S8)</f>
        <v>1100</v>
      </c>
      <c r="W8" s="4" t="n">
        <v>965</v>
      </c>
      <c r="X8" s="4" t="n">
        <v>1100</v>
      </c>
      <c r="Y8" s="4" t="n">
        <v>1100</v>
      </c>
      <c r="Z8" s="4" t="n">
        <f aca="false">SUM(W8,X8,Y8)</f>
        <v>3165</v>
      </c>
      <c r="AA8" s="4" t="n">
        <v>2</v>
      </c>
    </row>
    <row r="9" customFormat="false" ht="14.25" hidden="false" customHeight="false" outlineLevel="0" collapsed="false">
      <c r="A9" s="0" t="s">
        <v>29</v>
      </c>
      <c r="B9" s="0" t="s">
        <v>30</v>
      </c>
      <c r="C9" s="0" t="s">
        <v>22</v>
      </c>
      <c r="D9" s="1" t="n">
        <v>1960</v>
      </c>
      <c r="E9" s="2" t="n">
        <v>1000</v>
      </c>
      <c r="F9" s="3" t="s">
        <v>31</v>
      </c>
      <c r="G9" s="2" t="n">
        <v>100</v>
      </c>
      <c r="H9" s="2" t="n">
        <f aca="false">SUM(E9,G9)</f>
        <v>1100</v>
      </c>
      <c r="I9" s="2" t="n">
        <v>940</v>
      </c>
      <c r="J9" s="3" t="s">
        <v>31</v>
      </c>
      <c r="K9" s="2" t="n">
        <v>100</v>
      </c>
      <c r="L9" s="2" t="n">
        <f aca="false">SUM(I9,K9)</f>
        <v>1040</v>
      </c>
      <c r="M9" s="2" t="n">
        <v>967</v>
      </c>
      <c r="N9" s="3" t="s">
        <v>29</v>
      </c>
      <c r="P9" s="2" t="n">
        <f aca="false">SUM(M9,O9)</f>
        <v>967</v>
      </c>
      <c r="Q9" s="2" t="n">
        <v>933</v>
      </c>
      <c r="R9" s="3" t="s">
        <v>29</v>
      </c>
      <c r="T9" s="2" t="n">
        <f aca="false">SUM(Q9,S9)</f>
        <v>933</v>
      </c>
      <c r="W9" s="4" t="n">
        <v>1100</v>
      </c>
      <c r="X9" s="4" t="n">
        <v>1040</v>
      </c>
      <c r="Y9" s="4" t="n">
        <v>967</v>
      </c>
      <c r="Z9" s="4" t="n">
        <f aca="false">SUM(W9,X9,Y9)</f>
        <v>3107</v>
      </c>
      <c r="AA9" s="4" t="n">
        <v>3</v>
      </c>
    </row>
    <row r="10" customFormat="false" ht="14.25" hidden="false" customHeight="false" outlineLevel="0" collapsed="false">
      <c r="A10" s="0" t="s">
        <v>32</v>
      </c>
      <c r="B10" s="0" t="s">
        <v>33</v>
      </c>
      <c r="C10" s="0" t="s">
        <v>22</v>
      </c>
      <c r="D10" s="1" t="n">
        <v>1953</v>
      </c>
      <c r="E10" s="2" t="n">
        <v>939</v>
      </c>
      <c r="F10" s="3" t="s">
        <v>29</v>
      </c>
      <c r="G10" s="2" t="n">
        <v>100</v>
      </c>
      <c r="H10" s="2" t="n">
        <f aca="false">SUM(E10,G10)</f>
        <v>1039</v>
      </c>
      <c r="I10" s="2" t="n">
        <v>1000</v>
      </c>
      <c r="J10" s="3" t="s">
        <v>29</v>
      </c>
      <c r="K10" s="2" t="n">
        <v>100</v>
      </c>
      <c r="L10" s="2" t="n">
        <f aca="false">SUM(I10,K10)</f>
        <v>1100</v>
      </c>
      <c r="M10" s="2" t="n">
        <v>865</v>
      </c>
      <c r="N10" s="3" t="s">
        <v>29</v>
      </c>
      <c r="P10" s="2" t="n">
        <f aca="false">SUM(M10,O10)</f>
        <v>865</v>
      </c>
      <c r="Q10" s="2" t="s">
        <v>34</v>
      </c>
      <c r="R10" s="3" t="s">
        <v>34</v>
      </c>
      <c r="T10" s="2" t="n">
        <f aca="false">SUM(Q10,S10)</f>
        <v>0</v>
      </c>
      <c r="W10" s="4" t="n">
        <v>1039</v>
      </c>
      <c r="X10" s="4" t="n">
        <v>1100</v>
      </c>
      <c r="Y10" s="4" t="n">
        <v>865</v>
      </c>
      <c r="Z10" s="4" t="n">
        <f aca="false">SUM(W10,X10,Y10)</f>
        <v>3004</v>
      </c>
      <c r="AA10" s="4" t="n">
        <v>4</v>
      </c>
    </row>
    <row r="11" customFormat="false" ht="14.25" hidden="false" customHeight="false" outlineLevel="0" collapsed="false">
      <c r="A11" s="0" t="s">
        <v>35</v>
      </c>
      <c r="B11" s="0" t="s">
        <v>36</v>
      </c>
      <c r="C11" s="0" t="s">
        <v>37</v>
      </c>
      <c r="D11" s="1" t="n">
        <v>1950</v>
      </c>
      <c r="E11" s="2" t="n">
        <v>1000</v>
      </c>
      <c r="F11" s="3" t="s">
        <v>35</v>
      </c>
      <c r="H11" s="2" t="n">
        <f aca="false">SUM(E11,G11)</f>
        <v>1000</v>
      </c>
      <c r="I11" s="2" t="n">
        <v>1000</v>
      </c>
      <c r="J11" s="3" t="s">
        <v>35</v>
      </c>
      <c r="L11" s="2" t="n">
        <f aca="false">SUM(I11,K11)</f>
        <v>1000</v>
      </c>
      <c r="M11" s="2" t="n">
        <v>1000</v>
      </c>
      <c r="N11" s="18" t="s">
        <v>35</v>
      </c>
      <c r="P11" s="2" t="n">
        <f aca="false">SUM(M11,O11)</f>
        <v>1000</v>
      </c>
      <c r="Q11" s="2" t="n">
        <v>1000</v>
      </c>
      <c r="R11" s="18" t="s">
        <v>35</v>
      </c>
      <c r="T11" s="2" t="n">
        <f aca="false">SUM(Q11,S11)</f>
        <v>1000</v>
      </c>
      <c r="W11" s="4" t="n">
        <v>1000</v>
      </c>
      <c r="X11" s="4" t="n">
        <v>1000</v>
      </c>
      <c r="Y11" s="4" t="n">
        <v>1000</v>
      </c>
      <c r="Z11" s="4" t="n">
        <f aca="false">SUM(W11,X11,Y11)</f>
        <v>3000</v>
      </c>
      <c r="AA11" s="4" t="n">
        <v>5</v>
      </c>
    </row>
    <row r="12" customFormat="false" ht="14.25" hidden="false" customHeight="false" outlineLevel="0" collapsed="false">
      <c r="A12" s="0" t="s">
        <v>38</v>
      </c>
      <c r="B12" s="0" t="s">
        <v>39</v>
      </c>
      <c r="C12" s="0" t="s">
        <v>22</v>
      </c>
      <c r="D12" s="1" t="n">
        <v>1961</v>
      </c>
      <c r="E12" s="2" t="n">
        <v>1000</v>
      </c>
      <c r="F12" s="3" t="s">
        <v>38</v>
      </c>
      <c r="H12" s="2" t="n">
        <f aca="false">SUM(E12,G12)</f>
        <v>1000</v>
      </c>
      <c r="I12" s="2" t="n">
        <v>1000</v>
      </c>
      <c r="J12" s="3" t="s">
        <v>38</v>
      </c>
      <c r="L12" s="2" t="n">
        <f aca="false">SUM(I12,K12)</f>
        <v>1000</v>
      </c>
      <c r="P12" s="2" t="n">
        <f aca="false">SUM(M12,O12)</f>
        <v>0</v>
      </c>
      <c r="Q12" s="2" t="n">
        <v>1000</v>
      </c>
      <c r="R12" s="3" t="s">
        <v>38</v>
      </c>
      <c r="T12" s="2" t="n">
        <f aca="false">SUM(Q12,S12)</f>
        <v>1000</v>
      </c>
      <c r="W12" s="4" t="n">
        <v>1000</v>
      </c>
      <c r="X12" s="4" t="n">
        <v>1000</v>
      </c>
      <c r="Y12" s="4" t="n">
        <v>1000</v>
      </c>
      <c r="Z12" s="4" t="n">
        <f aca="false">SUM(W12,X12,Y12)</f>
        <v>3000</v>
      </c>
      <c r="AA12" s="4" t="n">
        <v>5</v>
      </c>
    </row>
    <row r="13" customFormat="false" ht="14.25" hidden="false" customHeight="false" outlineLevel="0" collapsed="false">
      <c r="A13" s="0" t="s">
        <v>29</v>
      </c>
      <c r="B13" s="0" t="s">
        <v>40</v>
      </c>
      <c r="C13" s="0" t="s">
        <v>37</v>
      </c>
      <c r="D13" s="1" t="n">
        <v>1961</v>
      </c>
      <c r="E13" s="2" t="n">
        <v>968</v>
      </c>
      <c r="F13" s="3" t="s">
        <v>29</v>
      </c>
      <c r="H13" s="2" t="n">
        <f aca="false">SUM(E13,G13)</f>
        <v>968</v>
      </c>
      <c r="I13" s="2" t="n">
        <v>765</v>
      </c>
      <c r="J13" s="3" t="s">
        <v>31</v>
      </c>
      <c r="K13" s="2" t="n">
        <v>100</v>
      </c>
      <c r="L13" s="2" t="n">
        <f aca="false">SUM(I13,K13)</f>
        <v>865</v>
      </c>
      <c r="M13" s="2" t="n">
        <v>780</v>
      </c>
      <c r="N13" s="18" t="s">
        <v>41</v>
      </c>
      <c r="O13" s="2" t="n">
        <v>100</v>
      </c>
      <c r="P13" s="2" t="n">
        <f aca="false">SUM(M13,O13)</f>
        <v>880</v>
      </c>
      <c r="Q13" s="2" t="n">
        <v>1000</v>
      </c>
      <c r="R13" s="18" t="s">
        <v>41</v>
      </c>
      <c r="S13" s="2" t="n">
        <v>100</v>
      </c>
      <c r="T13" s="2" t="n">
        <f aca="false">SUM(Q13,S13)</f>
        <v>1100</v>
      </c>
      <c r="W13" s="4" t="n">
        <v>968</v>
      </c>
      <c r="X13" s="4" t="n">
        <v>880</v>
      </c>
      <c r="Y13" s="4" t="n">
        <v>1100</v>
      </c>
      <c r="Z13" s="4" t="n">
        <f aca="false">SUM(W13,X13,Y13)</f>
        <v>2948</v>
      </c>
      <c r="AA13" s="4" t="n">
        <v>7</v>
      </c>
    </row>
    <row r="14" customFormat="false" ht="14.25" hidden="false" customHeight="false" outlineLevel="0" collapsed="false">
      <c r="A14" s="0" t="s">
        <v>35</v>
      </c>
      <c r="B14" s="0" t="s">
        <v>42</v>
      </c>
      <c r="C14" s="0" t="s">
        <v>17</v>
      </c>
      <c r="D14" s="1" t="n">
        <v>1951</v>
      </c>
      <c r="E14" s="2" t="n">
        <v>1</v>
      </c>
      <c r="F14" s="3" t="s">
        <v>38</v>
      </c>
      <c r="G14" s="2" t="n">
        <v>100</v>
      </c>
      <c r="H14" s="2" t="n">
        <f aca="false">SUM(E14,G14)</f>
        <v>101</v>
      </c>
      <c r="I14" s="2" t="n">
        <v>834</v>
      </c>
      <c r="J14" s="3" t="s">
        <v>38</v>
      </c>
      <c r="K14" s="2" t="n">
        <v>100</v>
      </c>
      <c r="L14" s="2" t="n">
        <f aca="false">SUM(I14,K14)</f>
        <v>934</v>
      </c>
      <c r="M14" s="2" t="n">
        <v>767</v>
      </c>
      <c r="N14" s="18" t="s">
        <v>43</v>
      </c>
      <c r="O14" s="2" t="n">
        <v>100</v>
      </c>
      <c r="P14" s="2" t="n">
        <f aca="false">SUM(M14,O14)</f>
        <v>867</v>
      </c>
      <c r="Q14" s="2" t="n">
        <v>1000</v>
      </c>
      <c r="R14" s="18" t="s">
        <v>43</v>
      </c>
      <c r="S14" s="2" t="n">
        <v>100</v>
      </c>
      <c r="T14" s="2" t="n">
        <f aca="false">SUM(Q14,S14)</f>
        <v>1100</v>
      </c>
      <c r="W14" s="4" t="n">
        <v>934</v>
      </c>
      <c r="X14" s="4" t="n">
        <v>867</v>
      </c>
      <c r="Y14" s="4" t="n">
        <v>1100</v>
      </c>
      <c r="Z14" s="4" t="n">
        <f aca="false">SUM(W14,X14,Y14)</f>
        <v>2901</v>
      </c>
      <c r="AA14" s="4" t="n">
        <v>8</v>
      </c>
    </row>
    <row r="15" customFormat="false" ht="14.25" hidden="false" customHeight="false" outlineLevel="0" collapsed="false">
      <c r="A15" s="0" t="s">
        <v>19</v>
      </c>
      <c r="B15" s="0" t="s">
        <v>44</v>
      </c>
      <c r="C15" s="0" t="s">
        <v>17</v>
      </c>
      <c r="D15" s="1" t="n">
        <v>1950</v>
      </c>
      <c r="E15" s="2" t="n">
        <v>894</v>
      </c>
      <c r="F15" s="3" t="s">
        <v>29</v>
      </c>
      <c r="G15" s="2" t="n">
        <v>100</v>
      </c>
      <c r="H15" s="2" t="n">
        <f aca="false">SUM(E15,G15)</f>
        <v>994</v>
      </c>
      <c r="I15" s="2" t="n">
        <v>977</v>
      </c>
      <c r="J15" s="3" t="s">
        <v>29</v>
      </c>
      <c r="K15" s="2" t="n">
        <v>100</v>
      </c>
      <c r="L15" s="2" t="n">
        <f aca="false">SUM(I15,K15)</f>
        <v>1077</v>
      </c>
      <c r="M15" s="2" t="n">
        <v>633</v>
      </c>
      <c r="O15" s="2" t="n">
        <v>100</v>
      </c>
      <c r="P15" s="2" t="n">
        <f aca="false">SUM(M15,O15)</f>
        <v>733</v>
      </c>
      <c r="Q15" s="2" t="n">
        <v>712</v>
      </c>
      <c r="R15" s="3" t="s">
        <v>29</v>
      </c>
      <c r="S15" s="2" t="n">
        <v>100</v>
      </c>
      <c r="T15" s="2" t="n">
        <f aca="false">SUM(Q15,S15)</f>
        <v>812</v>
      </c>
      <c r="W15" s="4" t="n">
        <v>994</v>
      </c>
      <c r="X15" s="4" t="n">
        <v>1077</v>
      </c>
      <c r="Y15" s="4" t="n">
        <v>812</v>
      </c>
      <c r="Z15" s="4" t="n">
        <f aca="false">SUM(W15,X15,Y15)</f>
        <v>2883</v>
      </c>
      <c r="AA15" s="4" t="n">
        <v>9</v>
      </c>
    </row>
    <row r="16" customFormat="false" ht="14.25" hidden="false" customHeight="false" outlineLevel="0" collapsed="false">
      <c r="A16" s="0" t="s">
        <v>45</v>
      </c>
      <c r="B16" s="0" t="s">
        <v>46</v>
      </c>
      <c r="C16" s="0" t="s">
        <v>37</v>
      </c>
      <c r="D16" s="17" t="n">
        <v>1941</v>
      </c>
      <c r="E16" s="2" t="n">
        <v>1000</v>
      </c>
      <c r="F16" s="3" t="s">
        <v>45</v>
      </c>
      <c r="H16" s="2" t="n">
        <f aca="false">SUM(E16,G16)</f>
        <v>1000</v>
      </c>
      <c r="I16" s="2" t="n">
        <v>552</v>
      </c>
      <c r="J16" s="3" t="s">
        <v>35</v>
      </c>
      <c r="K16" s="2" t="n">
        <v>100</v>
      </c>
      <c r="L16" s="2" t="n">
        <f aca="false">SUM(I16,K16)</f>
        <v>652</v>
      </c>
      <c r="M16" s="2" t="n">
        <v>666</v>
      </c>
      <c r="N16" s="3" t="s">
        <v>35</v>
      </c>
      <c r="O16" s="2" t="n">
        <v>100</v>
      </c>
      <c r="P16" s="2" t="n">
        <f aca="false">SUM(M16,O16)</f>
        <v>766</v>
      </c>
      <c r="Q16" s="2" t="n">
        <v>888</v>
      </c>
      <c r="R16" s="3" t="s">
        <v>35</v>
      </c>
      <c r="S16" s="2" t="n">
        <v>100</v>
      </c>
      <c r="T16" s="2" t="n">
        <f aca="false">SUM(Q16,S16)</f>
        <v>988</v>
      </c>
      <c r="W16" s="4" t="n">
        <v>1000</v>
      </c>
      <c r="X16" s="4" t="n">
        <v>766</v>
      </c>
      <c r="Y16" s="4" t="n">
        <v>988</v>
      </c>
      <c r="Z16" s="4" t="n">
        <f aca="false">SUM(W16,X16,Y16)</f>
        <v>2754</v>
      </c>
      <c r="AA16" s="4" t="n">
        <v>10</v>
      </c>
    </row>
    <row r="17" customFormat="false" ht="14.25" hidden="false" customHeight="false" outlineLevel="0" collapsed="false">
      <c r="A17" s="0" t="s">
        <v>47</v>
      </c>
      <c r="B17" s="0" t="s">
        <v>48</v>
      </c>
      <c r="C17" s="0" t="s">
        <v>17</v>
      </c>
      <c r="D17" s="1" t="n">
        <v>1946</v>
      </c>
      <c r="E17" s="2" t="n">
        <v>318</v>
      </c>
      <c r="F17" s="3" t="s">
        <v>35</v>
      </c>
      <c r="G17" s="2" t="n">
        <v>100</v>
      </c>
      <c r="H17" s="2" t="n">
        <f aca="false">SUM(E17,G17)</f>
        <v>418</v>
      </c>
      <c r="I17" s="2" t="n">
        <v>864</v>
      </c>
      <c r="J17" s="3" t="s">
        <v>35</v>
      </c>
      <c r="K17" s="2" t="n">
        <v>100</v>
      </c>
      <c r="L17" s="2" t="n">
        <f aca="false">SUM(I17,K17)</f>
        <v>964</v>
      </c>
      <c r="M17" s="2" t="n">
        <v>790</v>
      </c>
      <c r="N17" s="19" t="s">
        <v>35</v>
      </c>
      <c r="O17" s="2" t="n">
        <v>100</v>
      </c>
      <c r="P17" s="2" t="n">
        <f aca="false">SUM(M17,O17)</f>
        <v>890</v>
      </c>
      <c r="Q17" s="2" t="s">
        <v>34</v>
      </c>
      <c r="R17" s="19" t="s">
        <v>34</v>
      </c>
      <c r="S17" s="2" t="s">
        <v>34</v>
      </c>
      <c r="T17" s="2" t="n">
        <f aca="false">SUM(Q17,S17)</f>
        <v>0</v>
      </c>
      <c r="W17" s="4" t="n">
        <v>864</v>
      </c>
      <c r="X17" s="4" t="n">
        <v>964</v>
      </c>
      <c r="Y17" s="4" t="n">
        <v>890</v>
      </c>
      <c r="Z17" s="4" t="n">
        <f aca="false">SUM(W17,X17,Y17)</f>
        <v>2718</v>
      </c>
      <c r="AA17" s="4" t="n">
        <v>11</v>
      </c>
    </row>
    <row r="18" customFormat="false" ht="14.25" hidden="false" customHeight="false" outlineLevel="0" collapsed="false">
      <c r="A18" s="0" t="s">
        <v>41</v>
      </c>
      <c r="B18" s="0" t="s">
        <v>49</v>
      </c>
      <c r="C18" s="0" t="s">
        <v>17</v>
      </c>
      <c r="D18" s="1" t="n">
        <v>1965</v>
      </c>
      <c r="E18" s="2" t="n">
        <v>705</v>
      </c>
      <c r="F18" s="3" t="s">
        <v>31</v>
      </c>
      <c r="G18" s="2" t="n">
        <v>100</v>
      </c>
      <c r="H18" s="2" t="n">
        <f aca="false">SUM(E18,G18)</f>
        <v>805</v>
      </c>
      <c r="I18" s="2" t="s">
        <v>50</v>
      </c>
      <c r="L18" s="2" t="s">
        <v>34</v>
      </c>
      <c r="M18" s="2" t="n">
        <v>933</v>
      </c>
      <c r="N18" s="3" t="s">
        <v>41</v>
      </c>
      <c r="P18" s="2" t="n">
        <f aca="false">SUM(M18,O18)</f>
        <v>933</v>
      </c>
      <c r="Q18" s="2" t="n">
        <v>911</v>
      </c>
      <c r="R18" s="3" t="s">
        <v>41</v>
      </c>
      <c r="T18" s="2" t="n">
        <f aca="false">SUM(Q18,S18)</f>
        <v>911</v>
      </c>
      <c r="W18" s="4" t="n">
        <v>805</v>
      </c>
      <c r="X18" s="4" t="n">
        <v>933</v>
      </c>
      <c r="Y18" s="4" t="n">
        <v>911</v>
      </c>
      <c r="Z18" s="4" t="n">
        <f aca="false">SUM(W18,X18,Y18)</f>
        <v>2649</v>
      </c>
      <c r="AA18" s="4" t="n">
        <v>12</v>
      </c>
    </row>
    <row r="19" customFormat="false" ht="14.25" hidden="false" customHeight="false" outlineLevel="0" collapsed="false">
      <c r="A19" s="0" t="s">
        <v>32</v>
      </c>
      <c r="B19" s="0" t="s">
        <v>51</v>
      </c>
      <c r="C19" s="0" t="s">
        <v>17</v>
      </c>
      <c r="D19" s="1" t="n">
        <v>1954</v>
      </c>
      <c r="I19" s="2" t="n">
        <v>530</v>
      </c>
      <c r="J19" s="3" t="s">
        <v>31</v>
      </c>
      <c r="K19" s="2" t="n">
        <v>100</v>
      </c>
      <c r="L19" s="2" t="n">
        <f aca="false">SUM(I19,K19)</f>
        <v>630</v>
      </c>
      <c r="M19" s="2" t="n">
        <v>1000</v>
      </c>
      <c r="N19" s="3" t="s">
        <v>32</v>
      </c>
      <c r="P19" s="2" t="n">
        <f aca="false">SUM(M19,O19)</f>
        <v>1000</v>
      </c>
      <c r="Q19" s="2" t="n">
        <v>1000</v>
      </c>
      <c r="R19" s="3" t="s">
        <v>32</v>
      </c>
      <c r="T19" s="2" t="n">
        <f aca="false">SUM(Q19,S19)</f>
        <v>1000</v>
      </c>
      <c r="W19" s="4" t="n">
        <v>630</v>
      </c>
      <c r="X19" s="4" t="n">
        <v>1000</v>
      </c>
      <c r="Y19" s="4" t="n">
        <v>1000</v>
      </c>
      <c r="Z19" s="4" t="n">
        <f aca="false">SUM(W19,X19,Y19)</f>
        <v>2630</v>
      </c>
      <c r="AA19" s="4" t="n">
        <v>13</v>
      </c>
    </row>
    <row r="20" customFormat="false" ht="14.25" hidden="false" customHeight="false" outlineLevel="0" collapsed="false">
      <c r="A20" s="0" t="s">
        <v>38</v>
      </c>
      <c r="B20" s="0" t="s">
        <v>52</v>
      </c>
      <c r="C20" s="0" t="s">
        <v>17</v>
      </c>
      <c r="D20" s="1" t="n">
        <v>1962</v>
      </c>
      <c r="E20" s="2" t="n">
        <v>399</v>
      </c>
      <c r="F20" s="3" t="s">
        <v>38</v>
      </c>
      <c r="H20" s="2" t="n">
        <f aca="false">SUM(E20,G20)</f>
        <v>399</v>
      </c>
      <c r="I20" s="2" t="n">
        <v>545</v>
      </c>
      <c r="J20" s="3" t="s">
        <v>38</v>
      </c>
      <c r="L20" s="2" t="n">
        <f aca="false">SUM(I20,K20)</f>
        <v>545</v>
      </c>
      <c r="M20" s="2" t="n">
        <v>1000</v>
      </c>
      <c r="N20" s="3" t="s">
        <v>53</v>
      </c>
      <c r="O20" s="2" t="n">
        <v>100</v>
      </c>
      <c r="P20" s="2" t="n">
        <f aca="false">SUM(M20,O20)</f>
        <v>1100</v>
      </c>
      <c r="Q20" s="2" t="n">
        <v>875</v>
      </c>
      <c r="R20" s="3" t="s">
        <v>53</v>
      </c>
      <c r="S20" s="2" t="n">
        <v>100</v>
      </c>
      <c r="T20" s="2" t="n">
        <f aca="false">SUM(Q20,S20)</f>
        <v>975</v>
      </c>
      <c r="W20" s="4" t="n">
        <v>545</v>
      </c>
      <c r="X20" s="4" t="n">
        <v>1100</v>
      </c>
      <c r="Y20" s="4" t="n">
        <v>975</v>
      </c>
      <c r="Z20" s="4" t="n">
        <f aca="false">SUM(W20,X20,Y20)</f>
        <v>2620</v>
      </c>
      <c r="AA20" s="4" t="n">
        <v>14</v>
      </c>
    </row>
    <row r="21" customFormat="false" ht="14.25" hidden="false" customHeight="false" outlineLevel="0" collapsed="false">
      <c r="A21" s="0" t="s">
        <v>41</v>
      </c>
      <c r="B21" s="0" t="s">
        <v>54</v>
      </c>
      <c r="C21" s="0" t="s">
        <v>22</v>
      </c>
      <c r="D21" s="1" t="n">
        <v>1967</v>
      </c>
      <c r="I21" s="2" t="n">
        <v>589</v>
      </c>
      <c r="J21" s="3" t="s">
        <v>31</v>
      </c>
      <c r="K21" s="2" t="n">
        <v>100</v>
      </c>
      <c r="L21" s="2" t="n">
        <f aca="false">SUM(I21,K21)</f>
        <v>689</v>
      </c>
      <c r="M21" s="2" t="n">
        <v>1000</v>
      </c>
      <c r="N21" s="3" t="s">
        <v>41</v>
      </c>
      <c r="P21" s="2" t="n">
        <f aca="false">SUM(M21,O21)</f>
        <v>1000</v>
      </c>
      <c r="Q21" s="2" t="n">
        <v>913</v>
      </c>
      <c r="R21" s="3" t="s">
        <v>41</v>
      </c>
      <c r="T21" s="2" t="n">
        <f aca="false">SUM(Q21,S21)</f>
        <v>913</v>
      </c>
      <c r="W21" s="4" t="n">
        <v>689</v>
      </c>
      <c r="X21" s="4" t="n">
        <v>1000</v>
      </c>
      <c r="Y21" s="4" t="n">
        <v>913</v>
      </c>
      <c r="Z21" s="4" t="n">
        <f aca="false">SUM(W21,X21,Y21)</f>
        <v>2602</v>
      </c>
      <c r="AA21" s="4" t="n">
        <v>15</v>
      </c>
    </row>
    <row r="22" customFormat="false" ht="14.25" hidden="false" customHeight="false" outlineLevel="0" collapsed="false">
      <c r="A22" s="0" t="s">
        <v>53</v>
      </c>
      <c r="B22" s="0" t="s">
        <v>55</v>
      </c>
      <c r="C22" s="0" t="s">
        <v>37</v>
      </c>
      <c r="D22" s="1" t="n">
        <v>1963</v>
      </c>
      <c r="E22" s="2" t="n">
        <v>290</v>
      </c>
      <c r="F22" s="3" t="s">
        <v>23</v>
      </c>
      <c r="G22" s="2" t="n">
        <v>100</v>
      </c>
      <c r="H22" s="2" t="n">
        <f aca="false">SUM(E22,G22)</f>
        <v>390</v>
      </c>
      <c r="I22" s="2" t="n">
        <v>609</v>
      </c>
      <c r="J22" s="0" t="s">
        <v>23</v>
      </c>
      <c r="K22" s="2" t="n">
        <v>100</v>
      </c>
      <c r="L22" s="2" t="n">
        <f aca="false">SUM(I22,K22)</f>
        <v>709</v>
      </c>
      <c r="M22" s="2" t="n">
        <v>847</v>
      </c>
      <c r="N22" s="0" t="s">
        <v>53</v>
      </c>
      <c r="P22" s="2" t="n">
        <f aca="false">SUM(M22,O22)</f>
        <v>847</v>
      </c>
      <c r="Q22" s="2" t="n">
        <v>1000</v>
      </c>
      <c r="R22" s="0" t="s">
        <v>53</v>
      </c>
      <c r="T22" s="2" t="n">
        <f aca="false">SUM(Q22,S22)</f>
        <v>1000</v>
      </c>
      <c r="W22" s="4" t="n">
        <v>709</v>
      </c>
      <c r="X22" s="4" t="n">
        <v>847</v>
      </c>
      <c r="Y22" s="4" t="n">
        <v>1000</v>
      </c>
      <c r="Z22" s="4" t="n">
        <f aca="false">SUM(W22,X22,Y22)</f>
        <v>2556</v>
      </c>
      <c r="AA22" s="4" t="n">
        <v>16</v>
      </c>
    </row>
    <row r="23" customFormat="false" ht="14.25" hidden="false" customHeight="false" outlineLevel="0" collapsed="false">
      <c r="A23" s="0" t="s">
        <v>35</v>
      </c>
      <c r="B23" s="0" t="s">
        <v>56</v>
      </c>
      <c r="C23" s="0" t="s">
        <v>57</v>
      </c>
      <c r="D23" s="1" t="n">
        <v>1952</v>
      </c>
      <c r="I23" s="2" t="n">
        <v>559</v>
      </c>
      <c r="J23" s="3" t="s">
        <v>38</v>
      </c>
      <c r="K23" s="2" t="n">
        <v>100</v>
      </c>
      <c r="L23" s="2" t="n">
        <f aca="false">SUM(I23,K23)</f>
        <v>659</v>
      </c>
      <c r="M23" s="2" t="n">
        <v>767</v>
      </c>
      <c r="N23" s="18" t="s">
        <v>43</v>
      </c>
      <c r="O23" s="2" t="n">
        <v>100</v>
      </c>
      <c r="P23" s="2" t="n">
        <f aca="false">SUM(M23,O23)</f>
        <v>867</v>
      </c>
      <c r="Q23" s="2" t="n">
        <v>879</v>
      </c>
      <c r="R23" s="18" t="s">
        <v>43</v>
      </c>
      <c r="S23" s="2" t="n">
        <v>100</v>
      </c>
      <c r="T23" s="2" t="n">
        <f aca="false">SUM(Q23,S23)</f>
        <v>979</v>
      </c>
      <c r="W23" s="4" t="n">
        <v>659</v>
      </c>
      <c r="X23" s="4" t="n">
        <v>867</v>
      </c>
      <c r="Y23" s="4" t="n">
        <v>979</v>
      </c>
      <c r="Z23" s="4" t="n">
        <f aca="false">SUM(W23,X23,Y23)</f>
        <v>2505</v>
      </c>
      <c r="AA23" s="4" t="n">
        <v>17</v>
      </c>
    </row>
    <row r="24" customFormat="false" ht="14.25" hidden="false" customHeight="false" outlineLevel="0" collapsed="false">
      <c r="A24" s="0" t="s">
        <v>19</v>
      </c>
      <c r="B24" s="0" t="s">
        <v>58</v>
      </c>
      <c r="C24" s="0" t="s">
        <v>37</v>
      </c>
      <c r="D24" s="1" t="n">
        <v>1948</v>
      </c>
      <c r="E24" s="2" t="n">
        <v>486</v>
      </c>
      <c r="F24" s="3" t="s">
        <v>59</v>
      </c>
      <c r="G24" s="2" t="n">
        <v>100</v>
      </c>
      <c r="H24" s="2" t="n">
        <f aca="false">SUM(E24,G24)</f>
        <v>586</v>
      </c>
      <c r="I24" s="2" t="n">
        <v>403</v>
      </c>
      <c r="J24" s="3" t="s">
        <v>59</v>
      </c>
      <c r="K24" s="2" t="n">
        <v>100</v>
      </c>
      <c r="L24" s="2" t="n">
        <f aca="false">SUM(I24,K24)</f>
        <v>503</v>
      </c>
      <c r="M24" s="2" t="n">
        <v>858</v>
      </c>
      <c r="N24" s="3" t="s">
        <v>41</v>
      </c>
      <c r="O24" s="2" t="n">
        <v>100</v>
      </c>
      <c r="P24" s="2" t="n">
        <f aca="false">SUM(M24,O24)</f>
        <v>958</v>
      </c>
      <c r="Q24" s="2" t="n">
        <v>833</v>
      </c>
      <c r="R24" s="3" t="s">
        <v>41</v>
      </c>
      <c r="S24" s="2" t="n">
        <v>100</v>
      </c>
      <c r="T24" s="2" t="n">
        <f aca="false">SUM(Q24,S24)</f>
        <v>933</v>
      </c>
      <c r="W24" s="4" t="n">
        <v>586</v>
      </c>
      <c r="X24" s="4" t="n">
        <v>958</v>
      </c>
      <c r="Y24" s="4" t="n">
        <v>933</v>
      </c>
      <c r="Z24" s="4" t="n">
        <f aca="false">SUM(W24,X24,Y24)</f>
        <v>2477</v>
      </c>
      <c r="AA24" s="4" t="n">
        <v>18</v>
      </c>
    </row>
    <row r="25" customFormat="false" ht="14.25" hidden="false" customHeight="false" outlineLevel="0" collapsed="false">
      <c r="A25" s="0" t="s">
        <v>19</v>
      </c>
      <c r="B25" s="0" t="s">
        <v>60</v>
      </c>
      <c r="C25" s="0" t="s">
        <v>17</v>
      </c>
      <c r="D25" s="17" t="n">
        <v>1948</v>
      </c>
      <c r="E25" s="2" t="n">
        <v>473</v>
      </c>
      <c r="F25" s="3" t="s">
        <v>19</v>
      </c>
      <c r="H25" s="2" t="n">
        <f aca="false">SUM(E25,G25)</f>
        <v>473</v>
      </c>
      <c r="I25" s="2" t="n">
        <v>920</v>
      </c>
      <c r="J25" s="3" t="s">
        <v>19</v>
      </c>
      <c r="L25" s="2" t="n">
        <f aca="false">SUM(I25,K25)</f>
        <v>920</v>
      </c>
      <c r="M25" s="2" t="n">
        <v>770</v>
      </c>
      <c r="N25" s="18" t="s">
        <v>19</v>
      </c>
      <c r="P25" s="2" t="n">
        <f aca="false">SUM(M25,O25)</f>
        <v>770</v>
      </c>
      <c r="Q25" s="2" t="n">
        <v>586</v>
      </c>
      <c r="R25" s="18" t="s">
        <v>19</v>
      </c>
      <c r="T25" s="2" t="n">
        <f aca="false">SUM(Q25,S25)</f>
        <v>586</v>
      </c>
      <c r="W25" s="4" t="n">
        <v>920</v>
      </c>
      <c r="X25" s="4" t="n">
        <v>770</v>
      </c>
      <c r="Y25" s="4" t="n">
        <v>586</v>
      </c>
      <c r="Z25" s="4" t="n">
        <f aca="false">SUM(W25,X25,Y25)</f>
        <v>2276</v>
      </c>
      <c r="AA25" s="4" t="n">
        <v>19</v>
      </c>
    </row>
    <row r="26" customFormat="false" ht="14.25" hidden="false" customHeight="false" outlineLevel="0" collapsed="false">
      <c r="A26" s="0" t="s">
        <v>29</v>
      </c>
      <c r="B26" s="0" t="s">
        <v>61</v>
      </c>
      <c r="C26" s="0" t="s">
        <v>37</v>
      </c>
      <c r="D26" s="1" t="n">
        <v>1958</v>
      </c>
      <c r="E26" s="2" t="n">
        <v>643</v>
      </c>
      <c r="F26" s="3" t="s">
        <v>29</v>
      </c>
      <c r="H26" s="2" t="n">
        <f aca="false">SUM(E26,G26)</f>
        <v>643</v>
      </c>
      <c r="I26" s="2" t="n">
        <v>875</v>
      </c>
      <c r="J26" s="3" t="s">
        <v>29</v>
      </c>
      <c r="L26" s="2" t="n">
        <f aca="false">SUM(I26,K26)</f>
        <v>875</v>
      </c>
      <c r="M26" s="2" t="n">
        <v>697</v>
      </c>
      <c r="N26" s="3" t="s">
        <v>29</v>
      </c>
      <c r="P26" s="2" t="n">
        <f aca="false">SUM(M26,O26)</f>
        <v>697</v>
      </c>
      <c r="Q26" s="2" t="n">
        <v>702</v>
      </c>
      <c r="R26" s="3" t="s">
        <v>29</v>
      </c>
      <c r="T26" s="2" t="n">
        <f aca="false">SUM(Q26,S26)</f>
        <v>702</v>
      </c>
      <c r="W26" s="4" t="n">
        <v>875</v>
      </c>
      <c r="X26" s="4" t="n">
        <v>697</v>
      </c>
      <c r="Y26" s="4" t="n">
        <v>702</v>
      </c>
      <c r="Z26" s="4" t="n">
        <f aca="false">SUM(W26,X26,Y26)</f>
        <v>2274</v>
      </c>
      <c r="AA26" s="4" t="n">
        <v>20</v>
      </c>
    </row>
    <row r="27" customFormat="false" ht="14.25" hidden="false" customHeight="false" outlineLevel="0" collapsed="false">
      <c r="A27" s="0" t="s">
        <v>35</v>
      </c>
      <c r="B27" s="0" t="s">
        <v>62</v>
      </c>
      <c r="C27" s="0" t="s">
        <v>17</v>
      </c>
      <c r="D27" s="1" t="n">
        <v>1952</v>
      </c>
      <c r="E27" s="2" t="n">
        <v>481</v>
      </c>
      <c r="F27" s="3" t="s">
        <v>35</v>
      </c>
      <c r="H27" s="2" t="n">
        <f aca="false">SUM(E27,G27)</f>
        <v>481</v>
      </c>
      <c r="I27" s="2" t="n">
        <v>581</v>
      </c>
      <c r="J27" s="3" t="s">
        <v>35</v>
      </c>
      <c r="L27" s="2" t="n">
        <f aca="false">SUM(I27,K27)</f>
        <v>581</v>
      </c>
      <c r="M27" s="2" t="n">
        <v>857</v>
      </c>
      <c r="N27" s="3" t="s">
        <v>35</v>
      </c>
      <c r="P27" s="2" t="n">
        <f aca="false">SUM(M27,O27)</f>
        <v>857</v>
      </c>
      <c r="Q27" s="2" t="n">
        <v>761</v>
      </c>
      <c r="R27" s="3" t="s">
        <v>35</v>
      </c>
      <c r="T27" s="2" t="n">
        <f aca="false">SUM(Q27,S27)</f>
        <v>761</v>
      </c>
      <c r="W27" s="4" t="n">
        <v>581</v>
      </c>
      <c r="X27" s="4" t="n">
        <v>857</v>
      </c>
      <c r="Y27" s="4" t="n">
        <v>761</v>
      </c>
      <c r="Z27" s="4" t="n">
        <f aca="false">SUM(W27,X27,Y27)</f>
        <v>2199</v>
      </c>
      <c r="AA27" s="4" t="n">
        <v>21</v>
      </c>
    </row>
    <row r="28" customFormat="false" ht="14.25" hidden="false" customHeight="false" outlineLevel="0" collapsed="false">
      <c r="A28" s="0" t="s">
        <v>41</v>
      </c>
      <c r="B28" s="0" t="s">
        <v>63</v>
      </c>
      <c r="C28" s="0" t="s">
        <v>37</v>
      </c>
      <c r="D28" s="1" t="n">
        <v>1963</v>
      </c>
      <c r="E28" s="2" t="n">
        <v>470</v>
      </c>
      <c r="F28" s="3" t="s">
        <v>59</v>
      </c>
      <c r="G28" s="2" t="n">
        <v>100</v>
      </c>
      <c r="H28" s="2" t="n">
        <f aca="false">SUM(E28,G28)</f>
        <v>570</v>
      </c>
      <c r="I28" s="2" t="n">
        <v>778</v>
      </c>
      <c r="J28" s="3" t="s">
        <v>31</v>
      </c>
      <c r="K28" s="2" t="n">
        <v>100</v>
      </c>
      <c r="L28" s="2" t="n">
        <f aca="false">SUM(I28,K28)</f>
        <v>878</v>
      </c>
      <c r="M28" s="2" t="n">
        <v>597</v>
      </c>
      <c r="N28" s="3" t="s">
        <v>41</v>
      </c>
      <c r="P28" s="2" t="n">
        <f aca="false">SUM(M28,O28)</f>
        <v>597</v>
      </c>
      <c r="Q28" s="2" t="n">
        <v>667</v>
      </c>
      <c r="R28" s="3" t="s">
        <v>41</v>
      </c>
      <c r="T28" s="2" t="n">
        <f aca="false">SUM(Q28,S28)</f>
        <v>667</v>
      </c>
      <c r="W28" s="4" t="n">
        <v>878</v>
      </c>
      <c r="X28" s="4" t="n">
        <v>597</v>
      </c>
      <c r="Y28" s="4" t="n">
        <v>667</v>
      </c>
      <c r="Z28" s="4" t="n">
        <f aca="false">SUM(W28,X28,Y28)</f>
        <v>2142</v>
      </c>
      <c r="AA28" s="4" t="n">
        <v>22</v>
      </c>
    </row>
    <row r="29" customFormat="false" ht="14.25" hidden="false" customHeight="false" outlineLevel="0" collapsed="false">
      <c r="A29" s="0" t="s">
        <v>53</v>
      </c>
      <c r="B29" s="0" t="s">
        <v>64</v>
      </c>
      <c r="C29" s="0" t="s">
        <v>37</v>
      </c>
      <c r="D29" s="1" t="n">
        <v>1966</v>
      </c>
      <c r="E29" s="2" t="s">
        <v>50</v>
      </c>
      <c r="F29" s="3" t="s">
        <v>23</v>
      </c>
      <c r="H29" s="2" t="n">
        <f aca="false">SUM(E29,G29)</f>
        <v>0</v>
      </c>
      <c r="I29" s="2" t="n">
        <v>1000</v>
      </c>
      <c r="J29" s="0" t="s">
        <v>23</v>
      </c>
      <c r="K29" s="2" t="n">
        <v>100</v>
      </c>
      <c r="L29" s="2" t="n">
        <f aca="false">SUM(I29,K29)</f>
        <v>1100</v>
      </c>
      <c r="M29" s="2" t="s">
        <v>65</v>
      </c>
      <c r="N29" s="0"/>
      <c r="P29" s="2" t="n">
        <f aca="false">SUM(M29,O29)</f>
        <v>0</v>
      </c>
      <c r="Q29" s="2" t="n">
        <v>1000</v>
      </c>
      <c r="R29" s="3" t="s">
        <v>24</v>
      </c>
      <c r="T29" s="2" t="n">
        <f aca="false">SUM(Q29,S29)</f>
        <v>1000</v>
      </c>
      <c r="W29" s="4" t="n">
        <v>1100</v>
      </c>
      <c r="X29" s="4" t="n">
        <v>1000</v>
      </c>
      <c r="Z29" s="4" t="n">
        <f aca="false">SUM(W29,X29,Y29)</f>
        <v>2100</v>
      </c>
      <c r="AA29" s="4" t="n">
        <v>23</v>
      </c>
    </row>
    <row r="30" customFormat="false" ht="14.25" hidden="false" customHeight="false" outlineLevel="0" collapsed="false">
      <c r="A30" s="0" t="s">
        <v>19</v>
      </c>
      <c r="B30" s="0" t="s">
        <v>66</v>
      </c>
      <c r="C30" s="0" t="s">
        <v>17</v>
      </c>
      <c r="D30" s="17" t="n">
        <v>1950</v>
      </c>
      <c r="E30" s="2" t="n">
        <v>1000</v>
      </c>
      <c r="F30" s="3" t="s">
        <v>19</v>
      </c>
      <c r="H30" s="2" t="n">
        <f aca="false">SUM(E30,G30)</f>
        <v>1000</v>
      </c>
      <c r="I30" s="2" t="n">
        <v>1000</v>
      </c>
      <c r="J30" s="3" t="s">
        <v>19</v>
      </c>
      <c r="L30" s="2" t="n">
        <f aca="false">SUM(I30,K30)</f>
        <v>1000</v>
      </c>
      <c r="P30" s="2" t="n">
        <f aca="false">SUM(M30,O30)</f>
        <v>0</v>
      </c>
      <c r="T30" s="2" t="n">
        <f aca="false">SUM(Q30,S30)</f>
        <v>0</v>
      </c>
      <c r="W30" s="4" t="n">
        <v>1000</v>
      </c>
      <c r="X30" s="4" t="n">
        <v>1000</v>
      </c>
      <c r="Z30" s="4" t="n">
        <f aca="false">SUM(W30,X30,Y30)</f>
        <v>2000</v>
      </c>
      <c r="AA30" s="4" t="n">
        <v>24</v>
      </c>
    </row>
    <row r="31" customFormat="false" ht="14.25" hidden="false" customHeight="false" outlineLevel="0" collapsed="false">
      <c r="A31" s="0" t="s">
        <v>29</v>
      </c>
      <c r="B31" s="0" t="s">
        <v>67</v>
      </c>
      <c r="C31" s="0" t="s">
        <v>37</v>
      </c>
      <c r="D31" s="1" t="n">
        <v>1960</v>
      </c>
      <c r="E31" s="2" t="s">
        <v>50</v>
      </c>
      <c r="F31" s="3" t="s">
        <v>29</v>
      </c>
      <c r="H31" s="2" t="s">
        <v>34</v>
      </c>
      <c r="I31" s="2" t="n">
        <v>809</v>
      </c>
      <c r="J31" s="3" t="s">
        <v>29</v>
      </c>
      <c r="L31" s="2" t="n">
        <f aca="false">SUM(I31,K31)</f>
        <v>809</v>
      </c>
      <c r="M31" s="2" t="n">
        <v>592</v>
      </c>
      <c r="N31" s="3" t="s">
        <v>29</v>
      </c>
      <c r="P31" s="2" t="n">
        <f aca="false">SUM(M31,O31)</f>
        <v>592</v>
      </c>
      <c r="Q31" s="2" t="n">
        <v>535</v>
      </c>
      <c r="R31" s="3" t="s">
        <v>29</v>
      </c>
      <c r="T31" s="2" t="n">
        <f aca="false">SUM(Q31,S31)</f>
        <v>535</v>
      </c>
      <c r="W31" s="4" t="n">
        <v>809</v>
      </c>
      <c r="X31" s="4" t="n">
        <v>592</v>
      </c>
      <c r="Y31" s="4" t="n">
        <v>535</v>
      </c>
      <c r="Z31" s="4" t="n">
        <f aca="false">SUM(W31,X31,Y31)</f>
        <v>1936</v>
      </c>
      <c r="AA31" s="4" t="n">
        <v>25</v>
      </c>
    </row>
    <row r="32" customFormat="false" ht="14.25" hidden="false" customHeight="false" outlineLevel="0" collapsed="false">
      <c r="A32" s="0" t="s">
        <v>15</v>
      </c>
      <c r="B32" s="0" t="s">
        <v>68</v>
      </c>
      <c r="C32" s="0" t="s">
        <v>69</v>
      </c>
      <c r="D32" s="17" t="n">
        <v>1937</v>
      </c>
      <c r="E32" s="2" t="n">
        <v>893</v>
      </c>
      <c r="F32" s="3" t="s">
        <v>18</v>
      </c>
      <c r="G32" s="2" t="n">
        <v>100</v>
      </c>
      <c r="H32" s="2" t="n">
        <f aca="false">SUM(E32,G32)</f>
        <v>993</v>
      </c>
      <c r="I32" s="2" t="s">
        <v>50</v>
      </c>
      <c r="L32" s="2" t="s">
        <v>34</v>
      </c>
      <c r="M32" s="2" t="n">
        <v>805</v>
      </c>
      <c r="N32" s="18" t="s">
        <v>19</v>
      </c>
      <c r="O32" s="2" t="n">
        <v>100</v>
      </c>
      <c r="P32" s="2" t="n">
        <f aca="false">SUM(M32,O32)</f>
        <v>905</v>
      </c>
      <c r="Q32" s="2" t="s">
        <v>34</v>
      </c>
      <c r="R32" s="18" t="s">
        <v>34</v>
      </c>
      <c r="S32" s="2" t="s">
        <v>34</v>
      </c>
      <c r="T32" s="2" t="n">
        <f aca="false">SUM(Q32,S32)</f>
        <v>0</v>
      </c>
      <c r="W32" s="4" t="n">
        <v>993</v>
      </c>
      <c r="X32" s="4" t="n">
        <v>905</v>
      </c>
      <c r="Z32" s="4" t="n">
        <f aca="false">SUM(W32,X32,Y32)</f>
        <v>1898</v>
      </c>
      <c r="AA32" s="4" t="n">
        <v>26</v>
      </c>
    </row>
    <row r="33" customFormat="false" ht="14.25" hidden="false" customHeight="false" outlineLevel="0" collapsed="false">
      <c r="A33" s="0" t="s">
        <v>29</v>
      </c>
      <c r="B33" s="0" t="s">
        <v>70</v>
      </c>
      <c r="C33" s="0" t="s">
        <v>22</v>
      </c>
      <c r="D33" s="1" t="n">
        <v>1962</v>
      </c>
      <c r="E33" s="2" t="n">
        <v>1000</v>
      </c>
      <c r="F33" s="3" t="s">
        <v>29</v>
      </c>
      <c r="H33" s="2" t="n">
        <f aca="false">SUM(E33,G33)</f>
        <v>1000</v>
      </c>
      <c r="L33" s="2" t="s">
        <v>34</v>
      </c>
      <c r="M33" s="2" t="n">
        <v>892</v>
      </c>
      <c r="N33" s="3" t="s">
        <v>29</v>
      </c>
      <c r="P33" s="2" t="n">
        <f aca="false">SUM(M33,O33)</f>
        <v>892</v>
      </c>
      <c r="Q33" s="2" t="s">
        <v>34</v>
      </c>
      <c r="R33" s="3" t="s">
        <v>34</v>
      </c>
      <c r="T33" s="2" t="n">
        <f aca="false">SUM(Q33,S33)</f>
        <v>0</v>
      </c>
      <c r="W33" s="4" t="n">
        <v>1000</v>
      </c>
      <c r="X33" s="4" t="n">
        <v>892</v>
      </c>
      <c r="Z33" s="4" t="n">
        <f aca="false">SUM(W33,X33,Y33)</f>
        <v>1892</v>
      </c>
      <c r="AA33" s="4" t="n">
        <v>27</v>
      </c>
    </row>
    <row r="34" customFormat="false" ht="14.25" hidden="false" customHeight="false" outlineLevel="0" collapsed="false">
      <c r="A34" s="0" t="s">
        <v>32</v>
      </c>
      <c r="B34" s="0" t="s">
        <v>71</v>
      </c>
      <c r="C34" s="0" t="s">
        <v>37</v>
      </c>
      <c r="D34" s="1" t="n">
        <v>1956</v>
      </c>
      <c r="E34" s="2" t="n">
        <v>926</v>
      </c>
      <c r="F34" s="3" t="s">
        <v>29</v>
      </c>
      <c r="G34" s="2" t="n">
        <v>100</v>
      </c>
      <c r="H34" s="2" t="n">
        <f aca="false">SUM(E34,G34)</f>
        <v>1026</v>
      </c>
      <c r="I34" s="2" t="n">
        <v>748</v>
      </c>
      <c r="J34" s="3" t="s">
        <v>29</v>
      </c>
      <c r="K34" s="2" t="n">
        <v>100</v>
      </c>
      <c r="L34" s="2" t="n">
        <f aca="false">SUM(I34,K34)</f>
        <v>848</v>
      </c>
      <c r="P34" s="2" t="n">
        <f aca="false">SUM(M34,O34)</f>
        <v>0</v>
      </c>
      <c r="T34" s="2" t="n">
        <f aca="false">SUM(Q34,S34)</f>
        <v>0</v>
      </c>
      <c r="W34" s="4" t="n">
        <v>1026</v>
      </c>
      <c r="X34" s="4" t="n">
        <v>848</v>
      </c>
      <c r="Z34" s="4" t="n">
        <f aca="false">SUM(W34,X34,Y34)</f>
        <v>1874</v>
      </c>
      <c r="AA34" s="4" t="n">
        <v>28</v>
      </c>
    </row>
    <row r="35" customFormat="false" ht="14.25" hidden="false" customHeight="false" outlineLevel="0" collapsed="false">
      <c r="A35" s="0" t="s">
        <v>38</v>
      </c>
      <c r="B35" s="0" t="s">
        <v>72</v>
      </c>
      <c r="C35" s="0" t="s">
        <v>17</v>
      </c>
      <c r="D35" s="1" t="n">
        <v>1962</v>
      </c>
      <c r="E35" s="2" t="n">
        <v>803</v>
      </c>
      <c r="F35" s="3" t="s">
        <v>38</v>
      </c>
      <c r="H35" s="2" t="n">
        <f aca="false">SUM(E35,G35)</f>
        <v>803</v>
      </c>
      <c r="L35" s="2" t="s">
        <v>34</v>
      </c>
      <c r="M35" s="2" t="n">
        <v>1000</v>
      </c>
      <c r="N35" s="3" t="s">
        <v>38</v>
      </c>
      <c r="P35" s="2" t="n">
        <f aca="false">SUM(M35,O35)</f>
        <v>1000</v>
      </c>
      <c r="Q35" s="2" t="s">
        <v>34</v>
      </c>
      <c r="R35" s="3" t="s">
        <v>34</v>
      </c>
      <c r="T35" s="2" t="n">
        <f aca="false">SUM(Q35,S35)</f>
        <v>0</v>
      </c>
      <c r="W35" s="4" t="n">
        <v>803</v>
      </c>
      <c r="X35" s="4" t="n">
        <v>1000</v>
      </c>
      <c r="Z35" s="4" t="n">
        <f aca="false">SUM(W35,X35,Y35)</f>
        <v>1803</v>
      </c>
      <c r="AA35" s="4" t="n">
        <v>29</v>
      </c>
    </row>
    <row r="36" customFormat="false" ht="14.25" hidden="false" customHeight="false" outlineLevel="0" collapsed="false">
      <c r="A36" s="0" t="s">
        <v>23</v>
      </c>
      <c r="B36" s="0" t="s">
        <v>73</v>
      </c>
      <c r="C36" s="0" t="s">
        <v>22</v>
      </c>
      <c r="D36" s="1" t="n">
        <v>1974</v>
      </c>
      <c r="E36" s="2" t="n">
        <v>741</v>
      </c>
      <c r="F36" s="3" t="s">
        <v>23</v>
      </c>
      <c r="H36" s="2" t="n">
        <f aca="false">SUM(E36,G36)</f>
        <v>741</v>
      </c>
      <c r="L36" s="2" t="n">
        <f aca="false">SUM(I36,K36)</f>
        <v>0</v>
      </c>
      <c r="M36" s="2" t="n">
        <v>1000</v>
      </c>
      <c r="N36" s="18" t="s">
        <v>24</v>
      </c>
      <c r="P36" s="2" t="n">
        <f aca="false">SUM(M36,O36)</f>
        <v>1000</v>
      </c>
      <c r="Q36" s="2" t="s">
        <v>34</v>
      </c>
      <c r="R36" s="18" t="s">
        <v>34</v>
      </c>
      <c r="T36" s="2" t="n">
        <f aca="false">SUM(Q36,S36)</f>
        <v>0</v>
      </c>
      <c r="W36" s="4" t="n">
        <v>741</v>
      </c>
      <c r="X36" s="4" t="n">
        <v>1000</v>
      </c>
      <c r="Z36" s="4" t="n">
        <f aca="false">SUM(W36,X36,Y36)</f>
        <v>1741</v>
      </c>
      <c r="AA36" s="4" t="n">
        <v>30</v>
      </c>
    </row>
    <row r="37" customFormat="false" ht="14.25" hidden="false" customHeight="false" outlineLevel="0" collapsed="false">
      <c r="A37" s="0" t="s">
        <v>41</v>
      </c>
      <c r="B37" s="0" t="s">
        <v>74</v>
      </c>
      <c r="C37" s="0" t="s">
        <v>37</v>
      </c>
      <c r="D37" s="1" t="n">
        <v>1966</v>
      </c>
      <c r="E37" s="2" t="n">
        <v>765</v>
      </c>
      <c r="F37" s="3" t="s">
        <v>31</v>
      </c>
      <c r="G37" s="2" t="n">
        <v>100</v>
      </c>
      <c r="H37" s="2" t="n">
        <f aca="false">SUM(E37,G37)</f>
        <v>865</v>
      </c>
      <c r="I37" s="2" t="n">
        <v>774</v>
      </c>
      <c r="J37" s="3" t="s">
        <v>31</v>
      </c>
      <c r="K37" s="2" t="n">
        <v>100</v>
      </c>
      <c r="L37" s="2" t="n">
        <f aca="false">SUM(I37,K37)</f>
        <v>874</v>
      </c>
      <c r="P37" s="2" t="n">
        <f aca="false">SUM(M37,O37)</f>
        <v>0</v>
      </c>
      <c r="T37" s="2" t="n">
        <f aca="false">SUM(Q37,S37)</f>
        <v>0</v>
      </c>
      <c r="W37" s="4" t="n">
        <v>865</v>
      </c>
      <c r="X37" s="4" t="n">
        <v>874</v>
      </c>
      <c r="Z37" s="4" t="n">
        <f aca="false">SUM(W37,X37,Y37)</f>
        <v>1739</v>
      </c>
      <c r="AA37" s="4" t="n">
        <v>31</v>
      </c>
    </row>
    <row r="38" customFormat="false" ht="14.25" hidden="false" customHeight="false" outlineLevel="0" collapsed="false">
      <c r="A38" s="0" t="s">
        <v>29</v>
      </c>
      <c r="B38" s="0" t="s">
        <v>75</v>
      </c>
      <c r="C38" s="0" t="s">
        <v>76</v>
      </c>
      <c r="D38" s="1" t="n">
        <v>1958</v>
      </c>
      <c r="E38" s="2" t="n">
        <v>883</v>
      </c>
      <c r="F38" s="3" t="s">
        <v>29</v>
      </c>
      <c r="H38" s="2" t="n">
        <f aca="false">SUM(E38,G38)</f>
        <v>883</v>
      </c>
      <c r="I38" s="2" t="n">
        <v>802</v>
      </c>
      <c r="J38" s="3" t="s">
        <v>29</v>
      </c>
      <c r="L38" s="2" t="n">
        <f aca="false">SUM(I38,K38)</f>
        <v>802</v>
      </c>
      <c r="P38" s="2" t="n">
        <f aca="false">SUM(M38,O38)</f>
        <v>0</v>
      </c>
      <c r="T38" s="2" t="n">
        <f aca="false">SUM(Q38,S38)</f>
        <v>0</v>
      </c>
      <c r="W38" s="4" t="n">
        <v>883</v>
      </c>
      <c r="X38" s="4" t="n">
        <v>802</v>
      </c>
      <c r="Z38" s="4" t="n">
        <f aca="false">SUM(W38,X38,Y38)</f>
        <v>1685</v>
      </c>
      <c r="AA38" s="4" t="n">
        <v>32</v>
      </c>
    </row>
    <row r="39" customFormat="false" ht="14.25" hidden="false" customHeight="false" outlineLevel="0" collapsed="false">
      <c r="A39" s="0" t="s">
        <v>18</v>
      </c>
      <c r="B39" s="0" t="s">
        <v>77</v>
      </c>
      <c r="C39" s="0" t="s">
        <v>78</v>
      </c>
      <c r="D39" s="17" t="n">
        <v>1941</v>
      </c>
      <c r="E39" s="2" t="n">
        <v>743</v>
      </c>
      <c r="F39" s="3" t="s">
        <v>18</v>
      </c>
      <c r="H39" s="2" t="n">
        <f aca="false">SUM(E39,G39)</f>
        <v>743</v>
      </c>
      <c r="I39" s="2" t="s">
        <v>50</v>
      </c>
      <c r="L39" s="2" t="n">
        <f aca="false">SUM(I39,K39)</f>
        <v>0</v>
      </c>
      <c r="M39" s="2" t="n">
        <v>899</v>
      </c>
      <c r="N39" s="18" t="s">
        <v>18</v>
      </c>
      <c r="P39" s="2" t="n">
        <f aca="false">SUM(M39,O39)</f>
        <v>899</v>
      </c>
      <c r="Q39" s="2" t="s">
        <v>34</v>
      </c>
      <c r="R39" s="18" t="s">
        <v>34</v>
      </c>
      <c r="T39" s="2" t="n">
        <f aca="false">SUM(Q39,S39)</f>
        <v>0</v>
      </c>
      <c r="W39" s="4" t="n">
        <v>743</v>
      </c>
      <c r="X39" s="4" t="n">
        <v>899</v>
      </c>
      <c r="Z39" s="4" t="n">
        <f aca="false">SUM(W39,X39,Y39)</f>
        <v>1642</v>
      </c>
      <c r="AA39" s="4" t="n">
        <v>33</v>
      </c>
    </row>
    <row r="40" customFormat="false" ht="14.25" hidden="false" customHeight="false" outlineLevel="0" collapsed="false">
      <c r="A40" s="0" t="s">
        <v>43</v>
      </c>
      <c r="B40" s="0" t="s">
        <v>79</v>
      </c>
      <c r="C40" s="0" t="s">
        <v>69</v>
      </c>
      <c r="D40" s="1" t="n">
        <v>1954</v>
      </c>
      <c r="E40" s="2" t="n">
        <v>514</v>
      </c>
      <c r="F40" s="3" t="s">
        <v>38</v>
      </c>
      <c r="G40" s="2" t="n">
        <v>100</v>
      </c>
      <c r="H40" s="2" t="n">
        <f aca="false">SUM(E40,G40)</f>
        <v>614</v>
      </c>
      <c r="L40" s="2" t="s">
        <v>34</v>
      </c>
      <c r="M40" s="2" t="n">
        <v>1000</v>
      </c>
      <c r="N40" s="18" t="s">
        <v>43</v>
      </c>
      <c r="P40" s="2" t="n">
        <f aca="false">SUM(M40,O40)</f>
        <v>1000</v>
      </c>
      <c r="Q40" s="2" t="s">
        <v>34</v>
      </c>
      <c r="R40" s="18" t="s">
        <v>34</v>
      </c>
      <c r="T40" s="2" t="n">
        <f aca="false">SUM(Q40,S40)</f>
        <v>0</v>
      </c>
      <c r="W40" s="4" t="n">
        <v>614</v>
      </c>
      <c r="X40" s="4" t="n">
        <v>1000</v>
      </c>
      <c r="Z40" s="4" t="n">
        <f aca="false">SUM(W40,X40,Y40)</f>
        <v>1614</v>
      </c>
      <c r="AA40" s="4" t="n">
        <v>34</v>
      </c>
    </row>
    <row r="41" customFormat="false" ht="14.25" hidden="false" customHeight="false" outlineLevel="0" collapsed="false">
      <c r="A41" s="0" t="s">
        <v>43</v>
      </c>
      <c r="B41" s="0" t="s">
        <v>80</v>
      </c>
      <c r="C41" s="0" t="s">
        <v>17</v>
      </c>
      <c r="D41" s="1" t="n">
        <v>1953</v>
      </c>
      <c r="E41" s="2" t="s">
        <v>50</v>
      </c>
      <c r="F41" s="3" t="s">
        <v>38</v>
      </c>
      <c r="H41" s="2" t="s">
        <v>34</v>
      </c>
      <c r="I41" s="2" t="n">
        <v>356</v>
      </c>
      <c r="J41" s="3" t="s">
        <v>38</v>
      </c>
      <c r="K41" s="2" t="n">
        <v>100</v>
      </c>
      <c r="L41" s="2" t="n">
        <f aca="false">SUM(I41,K41)</f>
        <v>456</v>
      </c>
      <c r="M41" s="2" t="n">
        <v>658</v>
      </c>
      <c r="N41" s="3" t="s">
        <v>43</v>
      </c>
      <c r="P41" s="2" t="n">
        <f aca="false">SUM(M41,O41)</f>
        <v>658</v>
      </c>
      <c r="Q41" s="2" t="n">
        <v>489</v>
      </c>
      <c r="R41" s="3" t="s">
        <v>43</v>
      </c>
      <c r="T41" s="2" t="n">
        <f aca="false">SUM(Q41,S41)</f>
        <v>489</v>
      </c>
      <c r="W41" s="4" t="n">
        <v>456</v>
      </c>
      <c r="X41" s="4" t="n">
        <v>658</v>
      </c>
      <c r="Y41" s="4" t="n">
        <v>489</v>
      </c>
      <c r="Z41" s="4" t="n">
        <f aca="false">SUM(W41,X41,Y41)</f>
        <v>1603</v>
      </c>
      <c r="AA41" s="4" t="n">
        <v>35</v>
      </c>
    </row>
    <row r="42" customFormat="false" ht="14.25" hidden="false" customHeight="false" outlineLevel="0" collapsed="false">
      <c r="A42" s="0" t="s">
        <v>29</v>
      </c>
      <c r="B42" s="0" t="s">
        <v>81</v>
      </c>
      <c r="C42" s="0" t="s">
        <v>76</v>
      </c>
      <c r="D42" s="1" t="n">
        <v>1958</v>
      </c>
      <c r="E42" s="2" t="n">
        <v>674</v>
      </c>
      <c r="F42" s="3" t="s">
        <v>29</v>
      </c>
      <c r="H42" s="2" t="n">
        <f aca="false">SUM(E42,G42)</f>
        <v>674</v>
      </c>
      <c r="I42" s="2" t="n">
        <v>663</v>
      </c>
      <c r="J42" s="3" t="s">
        <v>29</v>
      </c>
      <c r="L42" s="2" t="n">
        <f aca="false">SUM(I42,K42)</f>
        <v>663</v>
      </c>
      <c r="M42" s="2" t="n">
        <v>252</v>
      </c>
      <c r="N42" s="18" t="s">
        <v>29</v>
      </c>
      <c r="P42" s="2" t="n">
        <f aca="false">SUM(M42,O42)</f>
        <v>252</v>
      </c>
      <c r="Q42" s="2" t="s">
        <v>34</v>
      </c>
      <c r="R42" s="18" t="s">
        <v>34</v>
      </c>
      <c r="T42" s="2" t="n">
        <f aca="false">SUM(Q42,S42)</f>
        <v>0</v>
      </c>
      <c r="W42" s="4" t="n">
        <v>674</v>
      </c>
      <c r="X42" s="4" t="n">
        <v>663</v>
      </c>
      <c r="Y42" s="4" t="n">
        <v>252</v>
      </c>
      <c r="Z42" s="4" t="n">
        <f aca="false">SUM(W42,X42,Y42)</f>
        <v>1589</v>
      </c>
      <c r="AA42" s="4" t="n">
        <v>36</v>
      </c>
    </row>
    <row r="43" customFormat="false" ht="14.25" hidden="false" customHeight="false" outlineLevel="0" collapsed="false">
      <c r="A43" s="0" t="s">
        <v>32</v>
      </c>
      <c r="B43" s="0" t="s">
        <v>82</v>
      </c>
      <c r="C43" s="0" t="s">
        <v>69</v>
      </c>
      <c r="D43" s="1" t="n">
        <v>1953</v>
      </c>
      <c r="E43" s="2" t="n">
        <v>278</v>
      </c>
      <c r="F43" s="3" t="s">
        <v>29</v>
      </c>
      <c r="G43" s="2" t="n">
        <v>100</v>
      </c>
      <c r="H43" s="2" t="n">
        <f aca="false">SUM(E43,G43)</f>
        <v>378</v>
      </c>
      <c r="I43" s="2" t="n">
        <v>363</v>
      </c>
      <c r="J43" s="3" t="s">
        <v>29</v>
      </c>
      <c r="K43" s="2" t="n">
        <v>100</v>
      </c>
      <c r="L43" s="2" t="n">
        <f aca="false">SUM(I43,K43)</f>
        <v>463</v>
      </c>
      <c r="M43" s="2" t="n">
        <v>379</v>
      </c>
      <c r="N43" s="3" t="s">
        <v>32</v>
      </c>
      <c r="P43" s="2" t="n">
        <f aca="false">SUM(M43,O43)</f>
        <v>379</v>
      </c>
      <c r="Q43" s="2" t="n">
        <v>737</v>
      </c>
      <c r="R43" s="3" t="s">
        <v>32</v>
      </c>
      <c r="T43" s="2" t="n">
        <f aca="false">SUM(Q43,S43)</f>
        <v>737</v>
      </c>
      <c r="W43" s="4" t="n">
        <v>379</v>
      </c>
      <c r="X43" s="4" t="n">
        <v>463</v>
      </c>
      <c r="Y43" s="4" t="n">
        <v>737</v>
      </c>
      <c r="Z43" s="4" t="n">
        <f aca="false">SUM(W43,X43,Y43)</f>
        <v>1579</v>
      </c>
      <c r="AA43" s="4" t="n">
        <v>37</v>
      </c>
    </row>
    <row r="44" customFormat="false" ht="14.25" hidden="false" customHeight="false" outlineLevel="0" collapsed="false">
      <c r="A44" s="0" t="s">
        <v>41</v>
      </c>
      <c r="B44" s="0" t="s">
        <v>83</v>
      </c>
      <c r="C44" s="0" t="s">
        <v>37</v>
      </c>
      <c r="D44" s="1" t="n">
        <v>1963</v>
      </c>
      <c r="E44" s="2" t="n">
        <v>424</v>
      </c>
      <c r="F44" s="3" t="s">
        <v>59</v>
      </c>
      <c r="G44" s="2" t="n">
        <v>100</v>
      </c>
      <c r="H44" s="2" t="n">
        <f aca="false">SUM(E44,G44)</f>
        <v>524</v>
      </c>
      <c r="I44" s="2" t="n">
        <v>313</v>
      </c>
      <c r="J44" s="3" t="s">
        <v>31</v>
      </c>
      <c r="K44" s="2" t="n">
        <v>100</v>
      </c>
      <c r="L44" s="2" t="n">
        <f aca="false">SUM(I44,K44)</f>
        <v>413</v>
      </c>
      <c r="M44" s="2" t="n">
        <v>606</v>
      </c>
      <c r="N44" s="3" t="s">
        <v>41</v>
      </c>
      <c r="P44" s="2" t="n">
        <f aca="false">SUM(M44,O44)</f>
        <v>606</v>
      </c>
      <c r="Q44" s="2" t="s">
        <v>34</v>
      </c>
      <c r="R44" s="3" t="s">
        <v>34</v>
      </c>
      <c r="T44" s="2" t="n">
        <f aca="false">SUM(Q44,S44)</f>
        <v>0</v>
      </c>
      <c r="W44" s="4" t="n">
        <v>524</v>
      </c>
      <c r="X44" s="4" t="n">
        <v>413</v>
      </c>
      <c r="Y44" s="4" t="n">
        <v>606</v>
      </c>
      <c r="Z44" s="4" t="n">
        <f aca="false">SUM(W44,X44,Y44)</f>
        <v>1543</v>
      </c>
      <c r="AA44" s="4" t="n">
        <v>38</v>
      </c>
    </row>
    <row r="45" customFormat="false" ht="14.25" hidden="false" customHeight="false" outlineLevel="0" collapsed="false">
      <c r="A45" s="0" t="s">
        <v>35</v>
      </c>
      <c r="B45" s="0" t="s">
        <v>84</v>
      </c>
      <c r="C45" s="0" t="s">
        <v>17</v>
      </c>
      <c r="D45" s="1" t="n">
        <v>1949</v>
      </c>
      <c r="E45" s="2" t="n">
        <v>629</v>
      </c>
      <c r="F45" s="3" t="s">
        <v>35</v>
      </c>
      <c r="H45" s="2" t="n">
        <f aca="false">SUM(E45,G45)</f>
        <v>629</v>
      </c>
      <c r="I45" s="2" t="n">
        <v>833</v>
      </c>
      <c r="J45" s="3" t="s">
        <v>35</v>
      </c>
      <c r="L45" s="2" t="n">
        <f aca="false">SUM(I45,K45)</f>
        <v>833</v>
      </c>
      <c r="M45" s="2" t="s">
        <v>65</v>
      </c>
      <c r="P45" s="2" t="n">
        <f aca="false">SUM(M45,O45)</f>
        <v>0</v>
      </c>
      <c r="Q45" s="2" t="s">
        <v>34</v>
      </c>
      <c r="T45" s="2" t="n">
        <f aca="false">SUM(Q45,S45)</f>
        <v>0</v>
      </c>
      <c r="W45" s="4" t="n">
        <v>629</v>
      </c>
      <c r="X45" s="4" t="n">
        <v>833</v>
      </c>
      <c r="Z45" s="4" t="n">
        <f aca="false">SUM(W45,X45,Y45)</f>
        <v>1462</v>
      </c>
      <c r="AA45" s="4" t="n">
        <v>39</v>
      </c>
    </row>
    <row r="46" customFormat="false" ht="14.25" hidden="false" customHeight="false" outlineLevel="0" collapsed="false">
      <c r="A46" s="0" t="s">
        <v>85</v>
      </c>
      <c r="B46" s="0" t="s">
        <v>86</v>
      </c>
      <c r="C46" s="0" t="s">
        <v>37</v>
      </c>
      <c r="D46" s="1" t="n">
        <v>1972</v>
      </c>
      <c r="E46" s="2" t="n">
        <v>445</v>
      </c>
      <c r="F46" s="3" t="s">
        <v>59</v>
      </c>
      <c r="G46" s="2" t="n">
        <v>100</v>
      </c>
      <c r="H46" s="2" t="n">
        <f aca="false">SUM(E46,G46)</f>
        <v>545</v>
      </c>
      <c r="I46" s="2" t="n">
        <v>500</v>
      </c>
      <c r="J46" s="3" t="s">
        <v>59</v>
      </c>
      <c r="K46" s="2" t="n">
        <v>100</v>
      </c>
      <c r="L46" s="2" t="n">
        <f aca="false">SUM(I46,K46)</f>
        <v>600</v>
      </c>
      <c r="M46" s="2" t="s">
        <v>65</v>
      </c>
      <c r="P46" s="2" t="n">
        <f aca="false">SUM(M46,O46)</f>
        <v>0</v>
      </c>
      <c r="Q46" s="2" t="s">
        <v>34</v>
      </c>
      <c r="T46" s="2" t="n">
        <f aca="false">SUM(Q46,S46)</f>
        <v>0</v>
      </c>
      <c r="W46" s="4" t="n">
        <v>545</v>
      </c>
      <c r="X46" s="4" t="n">
        <v>600</v>
      </c>
      <c r="Z46" s="4" t="n">
        <f aca="false">SUM(W46,X46,Y46)</f>
        <v>1145</v>
      </c>
      <c r="AA46" s="4" t="n">
        <v>40</v>
      </c>
    </row>
    <row r="47" customFormat="false" ht="14.25" hidden="false" customHeight="false" outlineLevel="0" collapsed="false">
      <c r="A47" s="0" t="s">
        <v>31</v>
      </c>
      <c r="B47" s="0" t="s">
        <v>87</v>
      </c>
      <c r="C47" s="0" t="s">
        <v>88</v>
      </c>
      <c r="D47" s="1" t="n">
        <v>1975</v>
      </c>
      <c r="E47" s="2" t="n">
        <v>500</v>
      </c>
      <c r="F47" s="3" t="s">
        <v>59</v>
      </c>
      <c r="G47" s="2" t="n">
        <v>100</v>
      </c>
      <c r="H47" s="2" t="n">
        <f aca="false">SUM(E47,G47)</f>
        <v>600</v>
      </c>
      <c r="I47" s="2" t="n">
        <v>420</v>
      </c>
      <c r="J47" s="3" t="s">
        <v>59</v>
      </c>
      <c r="K47" s="2" t="n">
        <v>100</v>
      </c>
      <c r="L47" s="2" t="n">
        <f aca="false">SUM(I47,K47)</f>
        <v>520</v>
      </c>
      <c r="P47" s="2" t="n">
        <f aca="false">SUM(M47,O47)</f>
        <v>0</v>
      </c>
      <c r="T47" s="2" t="n">
        <f aca="false">SUM(Q47,S47)</f>
        <v>0</v>
      </c>
      <c r="W47" s="4" t="n">
        <v>600</v>
      </c>
      <c r="X47" s="4" t="n">
        <v>520</v>
      </c>
      <c r="Z47" s="4" t="n">
        <f aca="false">SUM(W47,X47,Y47)</f>
        <v>1120</v>
      </c>
      <c r="AA47" s="4" t="n">
        <v>41</v>
      </c>
    </row>
    <row r="48" customFormat="false" ht="14.25" hidden="false" customHeight="false" outlineLevel="0" collapsed="false">
      <c r="A48" s="0" t="s">
        <v>85</v>
      </c>
      <c r="B48" s="0" t="s">
        <v>89</v>
      </c>
      <c r="C48" s="0" t="s">
        <v>22</v>
      </c>
      <c r="D48" s="1" t="n">
        <v>1971</v>
      </c>
      <c r="H48" s="2" t="n">
        <f aca="false">SUM(E48,G48)</f>
        <v>0</v>
      </c>
      <c r="I48" s="2" t="n">
        <v>1000</v>
      </c>
      <c r="J48" s="3" t="s">
        <v>31</v>
      </c>
      <c r="K48" s="2" t="n">
        <v>100</v>
      </c>
      <c r="L48" s="2" t="n">
        <f aca="false">SUM(I48,K48)</f>
        <v>1100</v>
      </c>
      <c r="P48" s="2" t="n">
        <f aca="false">SUM(M48,O48)</f>
        <v>0</v>
      </c>
      <c r="T48" s="2" t="n">
        <f aca="false">SUM(Q48,S48)</f>
        <v>0</v>
      </c>
      <c r="W48" s="4" t="n">
        <v>1100</v>
      </c>
      <c r="Z48" s="4" t="n">
        <f aca="false">SUM(W48,X48,Y48)</f>
        <v>1100</v>
      </c>
      <c r="AA48" s="4" t="n">
        <v>42</v>
      </c>
    </row>
    <row r="49" customFormat="false" ht="14.25" hidden="false" customHeight="false" outlineLevel="0" collapsed="false">
      <c r="A49" s="0" t="s">
        <v>20</v>
      </c>
      <c r="B49" s="0" t="s">
        <v>90</v>
      </c>
      <c r="C49" s="0" t="s">
        <v>37</v>
      </c>
      <c r="D49" s="17" t="n">
        <v>1972</v>
      </c>
      <c r="E49" s="2" t="n">
        <v>489</v>
      </c>
      <c r="F49" s="3" t="s">
        <v>91</v>
      </c>
      <c r="H49" s="2" t="n">
        <f aca="false">SUM(E49,G49)</f>
        <v>489</v>
      </c>
      <c r="I49" s="2" t="n">
        <v>122</v>
      </c>
      <c r="J49" s="3" t="s">
        <v>24</v>
      </c>
      <c r="K49" s="2" t="n">
        <v>100</v>
      </c>
      <c r="L49" s="2" t="n">
        <f aca="false">SUM(I49,K49)</f>
        <v>222</v>
      </c>
      <c r="P49" s="2" t="n">
        <f aca="false">SUM(M49,O49)</f>
        <v>0</v>
      </c>
      <c r="Q49" s="2" t="n">
        <v>257</v>
      </c>
      <c r="R49" s="3" t="s">
        <v>24</v>
      </c>
      <c r="S49" s="2" t="n">
        <v>100</v>
      </c>
      <c r="T49" s="2" t="n">
        <f aca="false">SUM(Q49,S49)</f>
        <v>357</v>
      </c>
      <c r="W49" s="4" t="n">
        <v>489</v>
      </c>
      <c r="X49" s="4" t="n">
        <v>222</v>
      </c>
      <c r="Y49" s="4" t="n">
        <v>357</v>
      </c>
      <c r="Z49" s="4" t="n">
        <f aca="false">SUM(W49,X49,Y49)</f>
        <v>1068</v>
      </c>
      <c r="AA49" s="4" t="n">
        <v>43</v>
      </c>
    </row>
    <row r="50" customFormat="false" ht="14.25" hidden="false" customHeight="false" outlineLevel="0" collapsed="false">
      <c r="A50" s="0" t="s">
        <v>32</v>
      </c>
      <c r="B50" s="0" t="s">
        <v>92</v>
      </c>
      <c r="C50" s="0" t="s">
        <v>17</v>
      </c>
      <c r="D50" s="1" t="n">
        <v>1954</v>
      </c>
      <c r="E50" s="2" t="n">
        <v>963</v>
      </c>
      <c r="F50" s="3" t="s">
        <v>29</v>
      </c>
      <c r="G50" s="2" t="n">
        <v>100</v>
      </c>
      <c r="H50" s="2" t="n">
        <f aca="false">SUM(E50,G50)</f>
        <v>1063</v>
      </c>
      <c r="L50" s="2" t="s">
        <v>34</v>
      </c>
      <c r="P50" s="2" t="n">
        <f aca="false">SUM(M50,O50)</f>
        <v>0</v>
      </c>
      <c r="T50" s="2" t="n">
        <f aca="false">SUM(Q50,S50)</f>
        <v>0</v>
      </c>
      <c r="W50" s="4" t="n">
        <v>1063</v>
      </c>
      <c r="Z50" s="4" t="n">
        <f aca="false">SUM(W50,X50,Y50)</f>
        <v>1063</v>
      </c>
      <c r="AA50" s="4" t="n">
        <v>44</v>
      </c>
    </row>
    <row r="51" customFormat="false" ht="14.25" hidden="false" customHeight="false" outlineLevel="0" collapsed="false">
      <c r="A51" s="0" t="s">
        <v>38</v>
      </c>
      <c r="B51" s="0" t="s">
        <v>93</v>
      </c>
      <c r="C51" s="0" t="s">
        <v>17</v>
      </c>
      <c r="D51" s="1" t="n">
        <v>1958</v>
      </c>
      <c r="E51" s="2" t="n">
        <v>577</v>
      </c>
      <c r="F51" s="3" t="s">
        <v>38</v>
      </c>
      <c r="H51" s="2" t="n">
        <f aca="false">SUM(E51,G51)</f>
        <v>577</v>
      </c>
      <c r="I51" s="2" t="n">
        <v>457</v>
      </c>
      <c r="J51" s="3" t="s">
        <v>38</v>
      </c>
      <c r="L51" s="2" t="n">
        <f aca="false">SUM(I51,K51)</f>
        <v>457</v>
      </c>
      <c r="P51" s="2" t="n">
        <f aca="false">SUM(M51,O51)</f>
        <v>0</v>
      </c>
      <c r="T51" s="2" t="n">
        <f aca="false">SUM(Q51,S51)</f>
        <v>0</v>
      </c>
      <c r="W51" s="4" t="n">
        <v>577</v>
      </c>
      <c r="X51" s="4" t="n">
        <v>457</v>
      </c>
      <c r="Z51" s="4" t="n">
        <f aca="false">SUM(W51,X51,Y51)</f>
        <v>1034</v>
      </c>
      <c r="AA51" s="4" t="n">
        <v>45</v>
      </c>
    </row>
    <row r="52" customFormat="false" ht="14.25" hidden="false" customHeight="false" outlineLevel="0" collapsed="false">
      <c r="A52" s="0" t="s">
        <v>85</v>
      </c>
      <c r="B52" s="0" t="s">
        <v>94</v>
      </c>
      <c r="C52" s="0" t="s">
        <v>22</v>
      </c>
      <c r="D52" s="1" t="n">
        <v>1968</v>
      </c>
      <c r="E52" s="2" t="n">
        <v>931</v>
      </c>
      <c r="F52" s="3" t="s">
        <v>31</v>
      </c>
      <c r="G52" s="2" t="n">
        <v>100</v>
      </c>
      <c r="H52" s="2" t="n">
        <f aca="false">SUM(E52,G52)</f>
        <v>1031</v>
      </c>
      <c r="L52" s="2" t="s">
        <v>34</v>
      </c>
      <c r="P52" s="2" t="n">
        <f aca="false">SUM(M52,O52)</f>
        <v>0</v>
      </c>
      <c r="T52" s="2" t="n">
        <f aca="false">SUM(Q52,S52)</f>
        <v>0</v>
      </c>
      <c r="W52" s="4" t="n">
        <v>1031</v>
      </c>
      <c r="Z52" s="4" t="n">
        <f aca="false">SUM(W52,X52,Y52)</f>
        <v>1031</v>
      </c>
      <c r="AA52" s="4" t="n">
        <v>46</v>
      </c>
    </row>
    <row r="53" customFormat="false" ht="14.25" hidden="false" customHeight="false" outlineLevel="0" collapsed="false">
      <c r="A53" s="0" t="s">
        <v>41</v>
      </c>
      <c r="B53" s="0" t="s">
        <v>95</v>
      </c>
      <c r="C53" s="0" t="s">
        <v>96</v>
      </c>
      <c r="D53" s="1" t="n">
        <v>1966</v>
      </c>
      <c r="E53" s="2" t="n">
        <v>407</v>
      </c>
      <c r="F53" s="3" t="s">
        <v>59</v>
      </c>
      <c r="G53" s="2" t="n">
        <v>100</v>
      </c>
      <c r="H53" s="2" t="n">
        <f aca="false">SUM(E53,G53)</f>
        <v>507</v>
      </c>
      <c r="I53" s="2" t="n">
        <v>357</v>
      </c>
      <c r="J53" s="3" t="s">
        <v>59</v>
      </c>
      <c r="K53" s="2" t="n">
        <v>100</v>
      </c>
      <c r="L53" s="2" t="n">
        <f aca="false">SUM(I53,K53)</f>
        <v>457</v>
      </c>
      <c r="P53" s="2" t="n">
        <f aca="false">SUM(M53,O53)</f>
        <v>0</v>
      </c>
      <c r="T53" s="2" t="n">
        <f aca="false">SUM(Q53,S53)</f>
        <v>0</v>
      </c>
      <c r="W53" s="4" t="n">
        <v>507</v>
      </c>
      <c r="X53" s="4" t="n">
        <v>457</v>
      </c>
      <c r="Z53" s="4" t="n">
        <f aca="false">SUM(W53,X53,Y53)</f>
        <v>964</v>
      </c>
      <c r="AA53" s="4" t="n">
        <v>47</v>
      </c>
    </row>
    <row r="54" customFormat="false" ht="14.25" hidden="false" customHeight="false" outlineLevel="0" collapsed="false">
      <c r="A54" s="0" t="s">
        <v>35</v>
      </c>
      <c r="B54" s="0" t="s">
        <v>97</v>
      </c>
      <c r="C54" s="0" t="s">
        <v>37</v>
      </c>
      <c r="D54" s="1" t="n">
        <v>1948</v>
      </c>
      <c r="E54" s="2" t="n">
        <v>957</v>
      </c>
      <c r="F54" s="3" t="s">
        <v>35</v>
      </c>
      <c r="H54" s="2" t="n">
        <f aca="false">SUM(E54,G54)</f>
        <v>957</v>
      </c>
      <c r="I54" s="2" t="s">
        <v>50</v>
      </c>
      <c r="L54" s="2" t="s">
        <v>34</v>
      </c>
      <c r="P54" s="2" t="n">
        <f aca="false">SUM(M54,O54)</f>
        <v>0</v>
      </c>
      <c r="T54" s="2" t="n">
        <f aca="false">SUM(Q54,S54)</f>
        <v>0</v>
      </c>
      <c r="W54" s="4" t="n">
        <v>957</v>
      </c>
      <c r="Z54" s="4" t="n">
        <f aca="false">SUM(W54,X54,Y54)</f>
        <v>957</v>
      </c>
      <c r="AA54" s="4" t="n">
        <v>48</v>
      </c>
    </row>
    <row r="55" customFormat="false" ht="14.25" hidden="false" customHeight="false" outlineLevel="0" collapsed="false">
      <c r="A55" s="0" t="s">
        <v>32</v>
      </c>
      <c r="B55" s="0" t="s">
        <v>98</v>
      </c>
      <c r="C55" s="0" t="s">
        <v>69</v>
      </c>
      <c r="D55" s="1" t="n">
        <v>1957</v>
      </c>
      <c r="E55" s="2" t="n">
        <v>843</v>
      </c>
      <c r="F55" s="3" t="s">
        <v>29</v>
      </c>
      <c r="G55" s="2" t="n">
        <v>100</v>
      </c>
      <c r="H55" s="2" t="n">
        <f aca="false">SUM(E55,G55)</f>
        <v>943</v>
      </c>
      <c r="L55" s="2" t="s">
        <v>34</v>
      </c>
      <c r="P55" s="2" t="n">
        <f aca="false">SUM(M55,O55)</f>
        <v>0</v>
      </c>
      <c r="T55" s="2" t="n">
        <f aca="false">SUM(Q55,S55)</f>
        <v>0</v>
      </c>
      <c r="W55" s="4" t="n">
        <v>943</v>
      </c>
      <c r="Z55" s="4" t="n">
        <f aca="false">SUM(W55,X55,Y55)</f>
        <v>943</v>
      </c>
      <c r="AA55" s="4" t="n">
        <v>49</v>
      </c>
    </row>
    <row r="56" customFormat="false" ht="14.25" hidden="false" customHeight="false" outlineLevel="0" collapsed="false">
      <c r="A56" s="0" t="s">
        <v>29</v>
      </c>
      <c r="B56" s="0" t="s">
        <v>99</v>
      </c>
      <c r="C56" s="0" t="s">
        <v>22</v>
      </c>
      <c r="D56" s="1" t="n">
        <v>1958</v>
      </c>
      <c r="I56" s="2" t="n">
        <v>176</v>
      </c>
      <c r="J56" s="3" t="s">
        <v>100</v>
      </c>
      <c r="K56" s="2" t="n">
        <v>100</v>
      </c>
      <c r="L56" s="2" t="n">
        <f aca="false">SUM(I56,K56)</f>
        <v>276</v>
      </c>
      <c r="P56" s="2" t="n">
        <f aca="false">SUM(M56,O56)</f>
        <v>0</v>
      </c>
      <c r="Q56" s="2" t="n">
        <v>535</v>
      </c>
      <c r="R56" s="3" t="s">
        <v>100</v>
      </c>
      <c r="S56" s="2" t="n">
        <v>100</v>
      </c>
      <c r="T56" s="2" t="n">
        <f aca="false">SUM(Q56,S56)</f>
        <v>635</v>
      </c>
      <c r="W56" s="4" t="n">
        <v>276</v>
      </c>
      <c r="X56" s="4" t="n">
        <v>635</v>
      </c>
      <c r="Z56" s="4" t="n">
        <f aca="false">SUM(W56,X56,Y56)</f>
        <v>911</v>
      </c>
      <c r="AA56" s="4" t="n">
        <v>50</v>
      </c>
    </row>
    <row r="57" customFormat="false" ht="14.25" hidden="false" customHeight="false" outlineLevel="0" collapsed="false">
      <c r="A57" s="0" t="s">
        <v>19</v>
      </c>
      <c r="B57" s="0" t="s">
        <v>101</v>
      </c>
      <c r="C57" s="0" t="s">
        <v>17</v>
      </c>
      <c r="D57" s="1" t="n">
        <v>1951</v>
      </c>
      <c r="E57" s="2" t="n">
        <v>735</v>
      </c>
      <c r="F57" s="3" t="s">
        <v>29</v>
      </c>
      <c r="G57" s="2" t="n">
        <v>100</v>
      </c>
      <c r="H57" s="2" t="n">
        <f aca="false">SUM(E57,G57)</f>
        <v>835</v>
      </c>
      <c r="L57" s="2" t="s">
        <v>34</v>
      </c>
      <c r="P57" s="2" t="n">
        <f aca="false">SUM(M57,O57)</f>
        <v>0</v>
      </c>
      <c r="T57" s="2" t="n">
        <f aca="false">SUM(Q57,S57)</f>
        <v>0</v>
      </c>
      <c r="W57" s="4" t="n">
        <v>835</v>
      </c>
      <c r="Z57" s="4" t="n">
        <f aca="false">SUM(W57,X57,Y57)</f>
        <v>835</v>
      </c>
      <c r="AA57" s="4" t="n">
        <v>51</v>
      </c>
    </row>
    <row r="58" customFormat="false" ht="14.25" hidden="false" customHeight="false" outlineLevel="0" collapsed="false">
      <c r="A58" s="0" t="s">
        <v>20</v>
      </c>
      <c r="B58" s="0" t="s">
        <v>102</v>
      </c>
      <c r="C58" s="0" t="s">
        <v>22</v>
      </c>
      <c r="D58" s="1" t="n">
        <v>1972</v>
      </c>
      <c r="I58" s="2" t="n">
        <v>735</v>
      </c>
      <c r="J58" s="3" t="s">
        <v>24</v>
      </c>
      <c r="K58" s="2" t="n">
        <v>100</v>
      </c>
      <c r="L58" s="2" t="n">
        <f aca="false">SUM(I58,K58)</f>
        <v>835</v>
      </c>
      <c r="P58" s="2" t="n">
        <f aca="false">SUM(M58,O58)</f>
        <v>0</v>
      </c>
      <c r="T58" s="2" t="n">
        <f aca="false">SUM(Q58,S58)</f>
        <v>0</v>
      </c>
      <c r="W58" s="4" t="n">
        <v>835</v>
      </c>
      <c r="Z58" s="4" t="n">
        <f aca="false">SUM(W58,X58,Y58)</f>
        <v>835</v>
      </c>
      <c r="AA58" s="4" t="n">
        <v>51</v>
      </c>
    </row>
    <row r="59" customFormat="false" ht="14.25" hidden="false" customHeight="false" outlineLevel="0" collapsed="false">
      <c r="A59" s="0" t="s">
        <v>32</v>
      </c>
      <c r="B59" s="0" t="s">
        <v>103</v>
      </c>
      <c r="C59" s="0" t="s">
        <v>37</v>
      </c>
      <c r="D59" s="1" t="n">
        <v>1956</v>
      </c>
      <c r="I59" s="2" t="n">
        <v>734</v>
      </c>
      <c r="J59" s="3" t="s">
        <v>29</v>
      </c>
      <c r="K59" s="2" t="n">
        <v>100</v>
      </c>
      <c r="L59" s="2" t="n">
        <f aca="false">SUM(I59,K59)</f>
        <v>834</v>
      </c>
      <c r="P59" s="2" t="n">
        <f aca="false">SUM(M59,O59)</f>
        <v>0</v>
      </c>
      <c r="T59" s="2" t="n">
        <f aca="false">SUM(Q59,S59)</f>
        <v>0</v>
      </c>
      <c r="W59" s="4" t="n">
        <v>834</v>
      </c>
      <c r="Z59" s="4" t="n">
        <f aca="false">SUM(W59,X59,Y59)</f>
        <v>834</v>
      </c>
      <c r="AA59" s="4" t="n">
        <v>53</v>
      </c>
    </row>
    <row r="60" customFormat="false" ht="14.25" hidden="false" customHeight="false" outlineLevel="0" collapsed="false">
      <c r="A60" s="0" t="s">
        <v>31</v>
      </c>
      <c r="B60" s="0" t="s">
        <v>104</v>
      </c>
      <c r="C60" s="0" t="s">
        <v>22</v>
      </c>
      <c r="D60" s="1" t="n">
        <v>1975</v>
      </c>
      <c r="E60" s="2" t="n">
        <v>824</v>
      </c>
      <c r="F60" s="3" t="s">
        <v>31</v>
      </c>
      <c r="H60" s="2" t="n">
        <f aca="false">SUM(E60,G60)</f>
        <v>824</v>
      </c>
      <c r="L60" s="2" t="s">
        <v>34</v>
      </c>
      <c r="P60" s="2" t="n">
        <f aca="false">SUM(M60,O60)</f>
        <v>0</v>
      </c>
      <c r="T60" s="2" t="n">
        <f aca="false">SUM(Q60,S60)</f>
        <v>0</v>
      </c>
      <c r="W60" s="4" t="n">
        <v>824</v>
      </c>
      <c r="Z60" s="4" t="n">
        <f aca="false">SUM(W60,X60,Y60)</f>
        <v>824</v>
      </c>
      <c r="AA60" s="4" t="n">
        <v>54</v>
      </c>
    </row>
    <row r="61" customFormat="false" ht="14.25" hidden="false" customHeight="false" outlineLevel="0" collapsed="false">
      <c r="A61" s="0" t="s">
        <v>29</v>
      </c>
      <c r="B61" s="0" t="s">
        <v>105</v>
      </c>
      <c r="C61" s="0" t="s">
        <v>17</v>
      </c>
      <c r="D61" s="1" t="n">
        <v>1958</v>
      </c>
      <c r="E61" s="2" t="n">
        <v>805</v>
      </c>
      <c r="F61" s="3" t="s">
        <v>29</v>
      </c>
      <c r="H61" s="2" t="n">
        <f aca="false">SUM(E61,G61)</f>
        <v>805</v>
      </c>
      <c r="L61" s="2" t="s">
        <v>34</v>
      </c>
      <c r="P61" s="2" t="n">
        <f aca="false">SUM(M61,O61)</f>
        <v>0</v>
      </c>
      <c r="T61" s="2" t="n">
        <f aca="false">SUM(Q61,S61)</f>
        <v>0</v>
      </c>
      <c r="W61" s="4" t="n">
        <v>805</v>
      </c>
      <c r="Z61" s="4" t="n">
        <f aca="false">SUM(W61,X61,Y61)</f>
        <v>805</v>
      </c>
      <c r="AA61" s="4" t="n">
        <v>55</v>
      </c>
    </row>
    <row r="62" customFormat="false" ht="14.25" hidden="false" customHeight="false" outlineLevel="0" collapsed="false">
      <c r="A62" s="0" t="s">
        <v>31</v>
      </c>
      <c r="B62" s="0" t="s">
        <v>106</v>
      </c>
      <c r="C62" s="0" t="s">
        <v>22</v>
      </c>
      <c r="D62" s="1" t="n">
        <v>2005</v>
      </c>
      <c r="H62" s="2" t="n">
        <f aca="false">SUM(E62,G62)</f>
        <v>0</v>
      </c>
      <c r="I62" s="2" t="n">
        <v>662</v>
      </c>
      <c r="J62" s="3" t="s">
        <v>100</v>
      </c>
      <c r="K62" s="2" t="n">
        <v>100</v>
      </c>
      <c r="L62" s="2" t="n">
        <f aca="false">SUM(I62,K62)</f>
        <v>762</v>
      </c>
      <c r="P62" s="2" t="n">
        <f aca="false">SUM(M62,O62)</f>
        <v>0</v>
      </c>
      <c r="T62" s="2" t="n">
        <f aca="false">SUM(Q62,S62)</f>
        <v>0</v>
      </c>
      <c r="W62" s="4" t="n">
        <v>762</v>
      </c>
      <c r="Z62" s="4" t="n">
        <f aca="false">SUM(W62,X62,Y62)</f>
        <v>762</v>
      </c>
      <c r="AA62" s="4" t="n">
        <v>56</v>
      </c>
    </row>
    <row r="63" customFormat="false" ht="14.25" hidden="false" customHeight="false" outlineLevel="0" collapsed="false">
      <c r="A63" s="0" t="s">
        <v>47</v>
      </c>
      <c r="B63" s="0" t="s">
        <v>107</v>
      </c>
      <c r="C63" s="0" t="s">
        <v>17</v>
      </c>
      <c r="D63" s="1" t="n">
        <v>1946</v>
      </c>
      <c r="E63" s="2" t="n">
        <v>612</v>
      </c>
      <c r="F63" s="3" t="s">
        <v>35</v>
      </c>
      <c r="G63" s="2" t="n">
        <v>100</v>
      </c>
      <c r="H63" s="2" t="n">
        <f aca="false">SUM(E63,G63)</f>
        <v>712</v>
      </c>
      <c r="L63" s="2" t="n">
        <f aca="false">SUM(I63,K63)</f>
        <v>0</v>
      </c>
      <c r="P63" s="2" t="n">
        <f aca="false">SUM(M63,O63)</f>
        <v>0</v>
      </c>
      <c r="T63" s="2" t="n">
        <f aca="false">SUM(Q63,S63)</f>
        <v>0</v>
      </c>
      <c r="W63" s="4" t="n">
        <v>712</v>
      </c>
      <c r="Z63" s="4" t="n">
        <f aca="false">SUM(W63,X63,Y63)</f>
        <v>712</v>
      </c>
      <c r="AA63" s="4" t="n">
        <v>57</v>
      </c>
    </row>
    <row r="64" customFormat="false" ht="14.25" hidden="false" customHeight="false" outlineLevel="0" collapsed="false">
      <c r="A64" s="0" t="s">
        <v>41</v>
      </c>
      <c r="B64" s="0" t="s">
        <v>108</v>
      </c>
      <c r="C64" s="0" t="s">
        <v>69</v>
      </c>
      <c r="D64" s="1" t="n">
        <v>1964</v>
      </c>
      <c r="E64" s="2" t="n">
        <v>243</v>
      </c>
      <c r="F64" s="3" t="s">
        <v>59</v>
      </c>
      <c r="G64" s="2" t="n">
        <v>100</v>
      </c>
      <c r="H64" s="2" t="n">
        <f aca="false">SUM(E64,G64)</f>
        <v>343</v>
      </c>
      <c r="I64" s="2" t="n">
        <v>125</v>
      </c>
      <c r="J64" s="3" t="s">
        <v>59</v>
      </c>
      <c r="K64" s="2" t="n">
        <v>100</v>
      </c>
      <c r="L64" s="2" t="n">
        <f aca="false">SUM(I64,K64)</f>
        <v>225</v>
      </c>
      <c r="M64" s="2" t="n">
        <v>121</v>
      </c>
      <c r="N64" s="3" t="s">
        <v>41</v>
      </c>
      <c r="P64" s="2" t="n">
        <f aca="false">SUM(M64,O64)</f>
        <v>121</v>
      </c>
      <c r="Q64" s="2" t="n">
        <v>121</v>
      </c>
      <c r="R64" s="3" t="s">
        <v>41</v>
      </c>
      <c r="T64" s="2" t="n">
        <f aca="false">SUM(Q64,S64)</f>
        <v>121</v>
      </c>
      <c r="W64" s="4" t="n">
        <v>343</v>
      </c>
      <c r="X64" s="4" t="n">
        <v>225</v>
      </c>
      <c r="Y64" s="4" t="n">
        <v>121</v>
      </c>
      <c r="Z64" s="4" t="n">
        <f aca="false">SUM(W64,X64,Y64)</f>
        <v>689</v>
      </c>
      <c r="AA64" s="4" t="n">
        <v>58</v>
      </c>
    </row>
    <row r="65" customFormat="false" ht="14.25" hidden="false" customHeight="false" outlineLevel="0" collapsed="false">
      <c r="A65" s="0" t="s">
        <v>41</v>
      </c>
      <c r="B65" s="0" t="s">
        <v>109</v>
      </c>
      <c r="C65" s="0" t="s">
        <v>22</v>
      </c>
      <c r="D65" s="1" t="n">
        <v>1967</v>
      </c>
      <c r="I65" s="2" t="n">
        <v>557</v>
      </c>
      <c r="J65" s="3" t="s">
        <v>31</v>
      </c>
      <c r="K65" s="2" t="n">
        <v>100</v>
      </c>
      <c r="L65" s="2" t="n">
        <f aca="false">SUM(I65,K65)</f>
        <v>657</v>
      </c>
      <c r="P65" s="2" t="n">
        <f aca="false">SUM(M65,O65)</f>
        <v>0</v>
      </c>
      <c r="T65" s="2" t="n">
        <f aca="false">SUM(Q65,S65)</f>
        <v>0</v>
      </c>
      <c r="W65" s="4" t="n">
        <v>657</v>
      </c>
      <c r="Z65" s="4" t="n">
        <f aca="false">SUM(W65,X65,Y65)</f>
        <v>657</v>
      </c>
      <c r="AA65" s="4" t="n">
        <v>59</v>
      </c>
    </row>
    <row r="66" customFormat="false" ht="14.25" hidden="false" customHeight="false" outlineLevel="0" collapsed="false">
      <c r="A66" s="0" t="s">
        <v>38</v>
      </c>
      <c r="B66" s="0" t="s">
        <v>110</v>
      </c>
      <c r="C66" s="0" t="s">
        <v>69</v>
      </c>
      <c r="D66" s="1" t="n">
        <v>1962</v>
      </c>
      <c r="E66" s="2" t="n">
        <v>644</v>
      </c>
      <c r="F66" s="3" t="s">
        <v>38</v>
      </c>
      <c r="H66" s="2" t="n">
        <f aca="false">SUM(E66,G66)</f>
        <v>644</v>
      </c>
      <c r="I66" s="2" t="s">
        <v>50</v>
      </c>
      <c r="L66" s="2" t="s">
        <v>34</v>
      </c>
      <c r="P66" s="2" t="n">
        <f aca="false">SUM(M66,O66)</f>
        <v>0</v>
      </c>
      <c r="T66" s="2" t="n">
        <f aca="false">SUM(Q66,S66)</f>
        <v>0</v>
      </c>
      <c r="W66" s="4" t="n">
        <v>644</v>
      </c>
      <c r="Z66" s="4" t="n">
        <f aca="false">SUM(W66,X66,Y66)</f>
        <v>644</v>
      </c>
      <c r="AA66" s="4" t="n">
        <v>60</v>
      </c>
    </row>
    <row r="67" customFormat="false" ht="14.25" hidden="false" customHeight="false" outlineLevel="0" collapsed="false">
      <c r="A67" s="0" t="s">
        <v>53</v>
      </c>
      <c r="B67" s="0" t="s">
        <v>111</v>
      </c>
      <c r="C67" s="0" t="s">
        <v>37</v>
      </c>
      <c r="D67" s="17" t="n">
        <v>1964</v>
      </c>
      <c r="E67" s="2" t="n">
        <v>511</v>
      </c>
      <c r="F67" s="3" t="s">
        <v>91</v>
      </c>
      <c r="G67" s="2" t="n">
        <v>100</v>
      </c>
      <c r="H67" s="2" t="n">
        <f aca="false">SUM(E67,G67)</f>
        <v>611</v>
      </c>
      <c r="I67" s="2" t="s">
        <v>50</v>
      </c>
      <c r="L67" s="2" t="s">
        <v>34</v>
      </c>
      <c r="P67" s="2" t="n">
        <f aca="false">SUM(M67,O67)</f>
        <v>0</v>
      </c>
      <c r="T67" s="2" t="n">
        <f aca="false">SUM(Q67,S67)</f>
        <v>0</v>
      </c>
      <c r="W67" s="4" t="n">
        <v>611</v>
      </c>
      <c r="Z67" s="4" t="n">
        <f aca="false">SUM(W67,X67,Y67)</f>
        <v>611</v>
      </c>
      <c r="AA67" s="4" t="n">
        <v>61</v>
      </c>
    </row>
    <row r="68" customFormat="false" ht="14.25" hidden="false" customHeight="false" outlineLevel="0" collapsed="false">
      <c r="A68" s="0" t="s">
        <v>29</v>
      </c>
      <c r="B68" s="0" t="s">
        <v>112</v>
      </c>
      <c r="C68" s="0" t="s">
        <v>22</v>
      </c>
      <c r="D68" s="1" t="n">
        <v>1960</v>
      </c>
      <c r="E68" s="2" t="n">
        <v>594</v>
      </c>
      <c r="F68" s="3" t="s">
        <v>29</v>
      </c>
      <c r="H68" s="2" t="n">
        <f aca="false">SUM(E68,G68)</f>
        <v>594</v>
      </c>
      <c r="L68" s="2" t="s">
        <v>34</v>
      </c>
      <c r="P68" s="2" t="n">
        <f aca="false">SUM(M68,O68)</f>
        <v>0</v>
      </c>
      <c r="T68" s="2" t="n">
        <f aca="false">SUM(Q68,S68)</f>
        <v>0</v>
      </c>
      <c r="W68" s="4" t="n">
        <v>594</v>
      </c>
      <c r="Z68" s="4" t="n">
        <f aca="false">SUM(W68,X68,Y68)</f>
        <v>594</v>
      </c>
      <c r="AA68" s="4" t="n">
        <v>62</v>
      </c>
    </row>
    <row r="69" customFormat="false" ht="14.25" hidden="false" customHeight="false" outlineLevel="0" collapsed="false">
      <c r="A69" s="0" t="s">
        <v>43</v>
      </c>
      <c r="B69" s="0" t="s">
        <v>113</v>
      </c>
      <c r="C69" s="0" t="s">
        <v>17</v>
      </c>
      <c r="D69" s="1" t="n">
        <v>1954</v>
      </c>
      <c r="I69" s="2" t="n">
        <v>358</v>
      </c>
      <c r="J69" s="3" t="s">
        <v>38</v>
      </c>
      <c r="K69" s="2" t="n">
        <v>100</v>
      </c>
      <c r="L69" s="2" t="n">
        <f aca="false">SUM(I69,K69)</f>
        <v>458</v>
      </c>
      <c r="P69" s="2" t="n">
        <f aca="false">SUM(M69,O69)</f>
        <v>0</v>
      </c>
      <c r="T69" s="2" t="n">
        <f aca="false">SUM(Q69,S69)</f>
        <v>0</v>
      </c>
      <c r="W69" s="4" t="n">
        <v>458</v>
      </c>
      <c r="Z69" s="4" t="n">
        <f aca="false">SUM(W69,X69,Y69)</f>
        <v>458</v>
      </c>
      <c r="AA69" s="4" t="n">
        <v>63</v>
      </c>
    </row>
    <row r="70" customFormat="false" ht="14.25" hidden="false" customHeight="false" outlineLevel="0" collapsed="false">
      <c r="A70" s="0" t="s">
        <v>27</v>
      </c>
      <c r="B70" s="0" t="s">
        <v>114</v>
      </c>
      <c r="C70" s="0" t="s">
        <v>17</v>
      </c>
      <c r="D70" s="17" t="n">
        <v>1943</v>
      </c>
      <c r="E70" s="2" t="n">
        <v>276</v>
      </c>
      <c r="F70" s="3" t="s">
        <v>19</v>
      </c>
      <c r="G70" s="2" t="n">
        <v>100</v>
      </c>
      <c r="H70" s="2" t="n">
        <f aca="false">SUM(E70,G70)</f>
        <v>376</v>
      </c>
      <c r="L70" s="2" t="s">
        <v>34</v>
      </c>
      <c r="P70" s="2" t="n">
        <f aca="false">SUM(M70,O70)</f>
        <v>0</v>
      </c>
      <c r="T70" s="2" t="n">
        <f aca="false">SUM(Q70,S70)</f>
        <v>0</v>
      </c>
      <c r="W70" s="4" t="n">
        <v>376</v>
      </c>
      <c r="Z70" s="4" t="n">
        <f aca="false">SUM(W70,X70,Y70)</f>
        <v>376</v>
      </c>
      <c r="AA70" s="4" t="n">
        <v>64</v>
      </c>
    </row>
    <row r="71" customFormat="false" ht="14.25" hidden="false" customHeight="false" outlineLevel="0" collapsed="false">
      <c r="A71" s="0" t="s">
        <v>23</v>
      </c>
      <c r="B71" s="0" t="s">
        <v>115</v>
      </c>
      <c r="C71" s="0" t="s">
        <v>57</v>
      </c>
      <c r="D71" s="17" t="n">
        <v>1976</v>
      </c>
      <c r="I71" s="2" t="n">
        <v>251</v>
      </c>
      <c r="J71" s="3" t="s">
        <v>24</v>
      </c>
      <c r="K71" s="2" t="n">
        <v>100</v>
      </c>
      <c r="L71" s="2" t="n">
        <f aca="false">SUM(I71,K71)</f>
        <v>351</v>
      </c>
      <c r="P71" s="2" t="n">
        <f aca="false">SUM(M71,O71)</f>
        <v>0</v>
      </c>
      <c r="T71" s="2" t="n">
        <f aca="false">SUM(Q71,S71)</f>
        <v>0</v>
      </c>
      <c r="W71" s="4" t="n">
        <v>351</v>
      </c>
      <c r="Z71" s="4" t="n">
        <f aca="false">SUM(W71,X71,Y71)</f>
        <v>351</v>
      </c>
      <c r="AA71" s="4" t="n">
        <v>65</v>
      </c>
    </row>
    <row r="72" customFormat="false" ht="14.25" hidden="false" customHeight="false" outlineLevel="0" collapsed="false">
      <c r="A72" s="0" t="s">
        <v>43</v>
      </c>
      <c r="B72" s="0" t="s">
        <v>116</v>
      </c>
      <c r="C72" s="0" t="s">
        <v>78</v>
      </c>
      <c r="D72" s="1" t="n">
        <v>1957</v>
      </c>
      <c r="E72" s="2" t="s">
        <v>34</v>
      </c>
      <c r="G72" s="2" t="s">
        <v>34</v>
      </c>
      <c r="H72" s="2" t="s">
        <v>34</v>
      </c>
      <c r="I72" s="2" t="n">
        <v>236</v>
      </c>
      <c r="J72" s="3" t="s">
        <v>38</v>
      </c>
      <c r="K72" s="2" t="n">
        <v>100</v>
      </c>
      <c r="L72" s="2" t="n">
        <f aca="false">SUM(I72,K72)</f>
        <v>336</v>
      </c>
      <c r="P72" s="2" t="n">
        <f aca="false">SUM(M72,O72)</f>
        <v>0</v>
      </c>
      <c r="T72" s="2" t="n">
        <f aca="false">SUM(Q72,S72)</f>
        <v>0</v>
      </c>
      <c r="W72" s="4" t="n">
        <v>336</v>
      </c>
      <c r="Z72" s="4" t="n">
        <f aca="false">SUM(W72,X72,Y72)</f>
        <v>336</v>
      </c>
      <c r="AA72" s="4" t="n">
        <v>66</v>
      </c>
    </row>
    <row r="73" customFormat="false" ht="14.25" hidden="false" customHeight="false" outlineLevel="0" collapsed="false">
      <c r="A73" s="0" t="s">
        <v>41</v>
      </c>
      <c r="B73" s="0" t="s">
        <v>117</v>
      </c>
      <c r="C73" s="0" t="s">
        <v>37</v>
      </c>
      <c r="D73" s="1" t="n">
        <v>1965</v>
      </c>
      <c r="E73" s="2" t="n">
        <v>114</v>
      </c>
      <c r="F73" s="3" t="s">
        <v>59</v>
      </c>
      <c r="G73" s="2" t="n">
        <v>100</v>
      </c>
      <c r="H73" s="2" t="n">
        <f aca="false">SUM(E73,G73)</f>
        <v>214</v>
      </c>
      <c r="L73" s="2" t="s">
        <v>34</v>
      </c>
      <c r="P73" s="2" t="n">
        <f aca="false">SUM(M73,O73)</f>
        <v>0</v>
      </c>
      <c r="T73" s="2" t="n">
        <f aca="false">SUM(Q73,S73)</f>
        <v>0</v>
      </c>
      <c r="W73" s="4" t="n">
        <v>214</v>
      </c>
      <c r="Z73" s="4" t="n">
        <f aca="false">SUM(W73,X73,Y73)</f>
        <v>214</v>
      </c>
      <c r="AA73" s="4" t="n">
        <v>67</v>
      </c>
    </row>
    <row r="74" customFormat="false" ht="14.25" hidden="false" customHeight="false" outlineLevel="0" collapsed="false">
      <c r="A74" s="0" t="s">
        <v>53</v>
      </c>
      <c r="B74" s="0" t="s">
        <v>118</v>
      </c>
      <c r="C74" s="0" t="s">
        <v>17</v>
      </c>
      <c r="D74" s="1" t="n">
        <v>1966</v>
      </c>
      <c r="I74" s="2" t="n">
        <v>101</v>
      </c>
      <c r="J74" s="0" t="s">
        <v>23</v>
      </c>
      <c r="K74" s="2" t="n">
        <v>100</v>
      </c>
      <c r="L74" s="2" t="n">
        <f aca="false">SUM(I74,K74)</f>
        <v>201</v>
      </c>
      <c r="N74" s="0"/>
      <c r="P74" s="2" t="n">
        <f aca="false">SUM(M74,O74)</f>
        <v>0</v>
      </c>
      <c r="R74" s="0"/>
      <c r="T74" s="2" t="n">
        <f aca="false">SUM(Q74,S74)</f>
        <v>0</v>
      </c>
      <c r="W74" s="4" t="n">
        <v>201</v>
      </c>
      <c r="Z74" s="4" t="n">
        <f aca="false">SUM(W74,X74,Y74)</f>
        <v>201</v>
      </c>
      <c r="AA74" s="4" t="n">
        <v>68</v>
      </c>
    </row>
    <row r="75" customFormat="false" ht="14.25" hidden="false" customHeight="false" outlineLevel="0" collapsed="false">
      <c r="A75" s="0" t="s">
        <v>15</v>
      </c>
      <c r="B75" s="0" t="s">
        <v>119</v>
      </c>
      <c r="C75" s="0" t="s">
        <v>17</v>
      </c>
      <c r="D75" s="17" t="n">
        <v>1936</v>
      </c>
      <c r="E75" s="2" t="n">
        <v>34</v>
      </c>
      <c r="F75" s="3" t="s">
        <v>18</v>
      </c>
      <c r="G75" s="2" t="n">
        <v>100</v>
      </c>
      <c r="H75" s="2" t="n">
        <f aca="false">SUM(E75,G75)</f>
        <v>134</v>
      </c>
      <c r="L75" s="2" t="s">
        <v>34</v>
      </c>
      <c r="P75" s="2" t="n">
        <f aca="false">SUM(M75,O75)</f>
        <v>0</v>
      </c>
      <c r="T75" s="2" t="n">
        <f aca="false">SUM(Q75,S75)</f>
        <v>0</v>
      </c>
      <c r="W75" s="4" t="n">
        <v>134</v>
      </c>
      <c r="Z75" s="4" t="n">
        <f aca="false">SUM(W75,X75,Y75)</f>
        <v>134</v>
      </c>
      <c r="AA75" s="4" t="n">
        <v>69</v>
      </c>
    </row>
    <row r="76" customFormat="false" ht="14.25" hidden="false" customHeight="false" outlineLevel="0" collapsed="false">
      <c r="A76" s="0" t="s">
        <v>43</v>
      </c>
      <c r="B76" s="0" t="s">
        <v>120</v>
      </c>
      <c r="C76" s="0" t="s">
        <v>37</v>
      </c>
      <c r="D76" s="1" t="n">
        <v>1957</v>
      </c>
      <c r="E76" s="2" t="n">
        <v>1</v>
      </c>
      <c r="F76" s="3" t="s">
        <v>38</v>
      </c>
      <c r="G76" s="2" t="n">
        <v>100</v>
      </c>
      <c r="H76" s="2" t="n">
        <f aca="false">SUM(E76,G76)</f>
        <v>101</v>
      </c>
      <c r="L76" s="2" t="s">
        <v>34</v>
      </c>
      <c r="P76" s="2" t="n">
        <f aca="false">SUM(M76,O76)</f>
        <v>0</v>
      </c>
      <c r="T76" s="2" t="n">
        <f aca="false">SUM(Q76,S76)</f>
        <v>0</v>
      </c>
      <c r="W76" s="4" t="n">
        <v>101</v>
      </c>
      <c r="Z76" s="4" t="n">
        <f aca="false">SUM(W76,X76,Y76)</f>
        <v>101</v>
      </c>
      <c r="AA76" s="4" t="n">
        <v>70</v>
      </c>
    </row>
    <row r="77" customFormat="false" ht="14.25" hidden="false" customHeight="false" outlineLevel="0" collapsed="false">
      <c r="A77" s="0" t="s">
        <v>29</v>
      </c>
      <c r="B77" s="0" t="s">
        <v>121</v>
      </c>
      <c r="C77" s="0" t="s">
        <v>122</v>
      </c>
      <c r="D77" s="1" t="n">
        <v>1958</v>
      </c>
      <c r="E77" s="2" t="n">
        <v>89</v>
      </c>
      <c r="F77" s="3" t="s">
        <v>29</v>
      </c>
      <c r="H77" s="2" t="n">
        <f aca="false">SUM(E77,G77)</f>
        <v>89</v>
      </c>
      <c r="L77" s="2" t="s">
        <v>34</v>
      </c>
      <c r="P77" s="2" t="n">
        <f aca="false">SUM(M77,O77)</f>
        <v>0</v>
      </c>
      <c r="T77" s="2" t="n">
        <f aca="false">SUM(Q77,S77)</f>
        <v>0</v>
      </c>
      <c r="W77" s="4" t="n">
        <v>89</v>
      </c>
      <c r="Z77" s="4" t="n">
        <f aca="false">SUM(W77,X77,Y77)</f>
        <v>89</v>
      </c>
      <c r="AA77" s="4" t="n">
        <v>71</v>
      </c>
    </row>
    <row r="78" customFormat="false" ht="14.25" hidden="false" customHeight="false" outlineLevel="0" collapsed="false">
      <c r="A78" s="0" t="s">
        <v>35</v>
      </c>
      <c r="B78" s="0" t="s">
        <v>123</v>
      </c>
      <c r="C78" s="0" t="s">
        <v>69</v>
      </c>
      <c r="D78" s="1" t="n">
        <v>1951</v>
      </c>
      <c r="E78" s="2" t="n">
        <v>1</v>
      </c>
      <c r="F78" s="3" t="s">
        <v>35</v>
      </c>
      <c r="H78" s="2" t="n">
        <f aca="false">SUM(E78,G78)</f>
        <v>1</v>
      </c>
      <c r="L78" s="2" t="s">
        <v>34</v>
      </c>
      <c r="P78" s="2" t="n">
        <f aca="false">SUM(M78,O78)</f>
        <v>0</v>
      </c>
      <c r="T78" s="2" t="n">
        <f aca="false">SUM(Q78,S78)</f>
        <v>0</v>
      </c>
      <c r="W78" s="4" t="n">
        <v>1</v>
      </c>
      <c r="Z78" s="4" t="n">
        <f aca="false">SUM(W78,X78,Y78)</f>
        <v>1</v>
      </c>
      <c r="AA78" s="4" t="n">
        <v>72</v>
      </c>
    </row>
    <row r="79" customFormat="false" ht="14.25" hidden="false" customHeight="false" outlineLevel="0" collapsed="false">
      <c r="A79" s="0" t="s">
        <v>38</v>
      </c>
      <c r="B79" s="0" t="s">
        <v>124</v>
      </c>
      <c r="C79" s="0" t="s">
        <v>125</v>
      </c>
      <c r="D79" s="1" t="n">
        <v>1958</v>
      </c>
      <c r="E79" s="2" t="n">
        <v>1</v>
      </c>
      <c r="F79" s="3" t="s">
        <v>38</v>
      </c>
      <c r="H79" s="2" t="n">
        <f aca="false">SUM(E79,G79)</f>
        <v>1</v>
      </c>
      <c r="L79" s="2" t="s">
        <v>34</v>
      </c>
      <c r="P79" s="2" t="n">
        <f aca="false">SUM(M79,O79)</f>
        <v>0</v>
      </c>
      <c r="T79" s="2" t="n">
        <f aca="false">SUM(Q79,S79)</f>
        <v>0</v>
      </c>
      <c r="W79" s="4" t="n">
        <v>1</v>
      </c>
      <c r="Z79" s="4" t="n">
        <f aca="false">SUM(W79,X79,Y79)</f>
        <v>1</v>
      </c>
      <c r="AA79" s="4" t="n">
        <v>72</v>
      </c>
    </row>
    <row r="80" customFormat="false" ht="14.25" hidden="false" customHeight="false" outlineLevel="0" collapsed="false">
      <c r="A80" s="0" t="s">
        <v>35</v>
      </c>
      <c r="B80" s="0" t="s">
        <v>126</v>
      </c>
      <c r="C80" s="0" t="s">
        <v>78</v>
      </c>
      <c r="D80" s="1" t="n">
        <v>1952</v>
      </c>
      <c r="E80" s="2" t="n">
        <v>1</v>
      </c>
      <c r="F80" s="3" t="s">
        <v>35</v>
      </c>
      <c r="H80" s="2" t="n">
        <f aca="false">SUM(E80,G80)</f>
        <v>1</v>
      </c>
      <c r="L80" s="2" t="s">
        <v>34</v>
      </c>
      <c r="P80" s="2" t="n">
        <f aca="false">SUM(M80,O80)</f>
        <v>0</v>
      </c>
      <c r="T80" s="2" t="n">
        <f aca="false">SUM(Q80,S80)</f>
        <v>0</v>
      </c>
      <c r="W80" s="4" t="n">
        <v>1</v>
      </c>
      <c r="Z80" s="4" t="n">
        <f aca="false">SUM(W80,X80,Y80)</f>
        <v>1</v>
      </c>
      <c r="AA80" s="4" t="n">
        <v>72</v>
      </c>
    </row>
    <row r="81" customFormat="false" ht="14.25" hidden="false" customHeight="false" outlineLevel="0" collapsed="false">
      <c r="A81" s="0" t="s">
        <v>45</v>
      </c>
      <c r="B81" s="0" t="s">
        <v>127</v>
      </c>
      <c r="C81" s="0" t="s">
        <v>17</v>
      </c>
      <c r="D81" s="17" t="n">
        <v>1938</v>
      </c>
      <c r="E81" s="2" t="n">
        <v>1</v>
      </c>
      <c r="F81" s="3" t="s">
        <v>45</v>
      </c>
      <c r="H81" s="2" t="n">
        <f aca="false">SUM(E81,G81)</f>
        <v>1</v>
      </c>
      <c r="L81" s="2" t="s">
        <v>34</v>
      </c>
      <c r="P81" s="2" t="n">
        <f aca="false">SUM(M81,O81)</f>
        <v>0</v>
      </c>
      <c r="T81" s="2" t="n">
        <f aca="false">SUM(Q81,S81)</f>
        <v>0</v>
      </c>
      <c r="W81" s="4" t="n">
        <v>1</v>
      </c>
      <c r="Z81" s="4" t="n">
        <f aca="false">SUM(W81,X81,Y81)</f>
        <v>1</v>
      </c>
      <c r="AA81" s="4" t="n">
        <v>72</v>
      </c>
    </row>
    <row r="82" customFormat="false" ht="14.25" hidden="false" customHeight="false" outlineLevel="0" collapsed="false">
      <c r="A82" s="0" t="s">
        <v>20</v>
      </c>
      <c r="B82" s="0" t="s">
        <v>128</v>
      </c>
      <c r="C82" s="0" t="s">
        <v>37</v>
      </c>
      <c r="D82" s="1" t="n">
        <v>1970</v>
      </c>
      <c r="E82" s="2" t="s">
        <v>129</v>
      </c>
      <c r="F82" s="3" t="s">
        <v>35</v>
      </c>
      <c r="H82" s="2" t="s">
        <v>34</v>
      </c>
      <c r="L82" s="2" t="s">
        <v>34</v>
      </c>
      <c r="P82" s="2" t="n">
        <f aca="false">SUM(M82,O82)</f>
        <v>0</v>
      </c>
      <c r="T82" s="2" t="n">
        <f aca="false">SUM(Q82,S82)</f>
        <v>0</v>
      </c>
      <c r="Z82" s="4" t="n">
        <f aca="false">SUM(W82,X82,Y82)</f>
        <v>0</v>
      </c>
    </row>
    <row r="83" customFormat="false" ht="14.25" hidden="false" customHeight="false" outlineLevel="0" collapsed="false">
      <c r="A83" s="0" t="s">
        <v>31</v>
      </c>
      <c r="B83" s="0" t="s">
        <v>130</v>
      </c>
      <c r="C83" s="0" t="s">
        <v>37</v>
      </c>
      <c r="D83" s="1" t="n">
        <v>1974</v>
      </c>
      <c r="I83" s="2" t="s">
        <v>50</v>
      </c>
      <c r="L83" s="2" t="s">
        <v>34</v>
      </c>
      <c r="P83" s="2" t="n">
        <f aca="false">SUM(M83,O83)</f>
        <v>0</v>
      </c>
      <c r="T83" s="2" t="n">
        <f aca="false">SUM(Q83,S83)</f>
        <v>0</v>
      </c>
      <c r="Z83" s="4" t="n">
        <f aca="false">SUM(W83,X83,Y83)</f>
        <v>0</v>
      </c>
    </row>
    <row r="84" customFormat="false" ht="14.25" hidden="false" customHeight="false" outlineLevel="0" collapsed="false">
      <c r="A84" s="0" t="s">
        <v>29</v>
      </c>
      <c r="B84" s="0" t="s">
        <v>131</v>
      </c>
      <c r="C84" s="0" t="s">
        <v>78</v>
      </c>
      <c r="D84" s="1" t="n">
        <v>1961</v>
      </c>
      <c r="E84" s="2" t="s">
        <v>50</v>
      </c>
      <c r="F84" s="3" t="s">
        <v>29</v>
      </c>
      <c r="H84" s="2" t="s">
        <v>34</v>
      </c>
      <c r="L84" s="2" t="s">
        <v>34</v>
      </c>
      <c r="P84" s="2" t="n">
        <f aca="false">SUM(M84,O84)</f>
        <v>0</v>
      </c>
      <c r="T84" s="2" t="n">
        <f aca="false">SUM(Q84,S84)</f>
        <v>0</v>
      </c>
      <c r="Z84" s="4" t="n">
        <f aca="false">SUM(W84,X84,Y84)</f>
        <v>0</v>
      </c>
    </row>
    <row r="85" customFormat="false" ht="14.25" hidden="false" customHeight="false" outlineLevel="0" collapsed="false">
      <c r="A85" s="0" t="s">
        <v>18</v>
      </c>
      <c r="B85" s="0" t="s">
        <v>132</v>
      </c>
      <c r="C85" s="0" t="s">
        <v>78</v>
      </c>
      <c r="D85" s="17" t="n">
        <v>1941</v>
      </c>
      <c r="I85" s="2" t="s">
        <v>50</v>
      </c>
      <c r="L85" s="2" t="s">
        <v>34</v>
      </c>
      <c r="P85" s="2" t="n">
        <f aca="false">SUM(M85,O85)</f>
        <v>0</v>
      </c>
      <c r="T85" s="2" t="n">
        <f aca="false">SUM(Q85,S85)</f>
        <v>0</v>
      </c>
      <c r="Z85" s="4" t="n">
        <f aca="false">SUM(W85,X85,Y85)</f>
        <v>0</v>
      </c>
    </row>
    <row r="86" customFormat="false" ht="14.25" hidden="false" customHeight="false" outlineLevel="0" collapsed="false">
      <c r="A86" s="0" t="s">
        <v>53</v>
      </c>
      <c r="B86" s="0" t="s">
        <v>133</v>
      </c>
      <c r="C86" s="0" t="s">
        <v>17</v>
      </c>
      <c r="D86" s="1" t="n">
        <v>1967</v>
      </c>
      <c r="I86" s="2" t="s">
        <v>50</v>
      </c>
      <c r="J86" s="0"/>
      <c r="L86" s="2" t="s">
        <v>34</v>
      </c>
      <c r="N86" s="0"/>
      <c r="P86" s="2" t="n">
        <f aca="false">SUM(M86,O86)</f>
        <v>0</v>
      </c>
      <c r="R86" s="0"/>
      <c r="T86" s="2" t="n">
        <f aca="false">SUM(Q86,S86)</f>
        <v>0</v>
      </c>
      <c r="Z86" s="4" t="n">
        <f aca="false">SUM(W86,X86,Y86)</f>
        <v>0</v>
      </c>
    </row>
    <row r="87" customFormat="false" ht="14.25" hidden="false" customHeight="false" outlineLevel="0" collapsed="false">
      <c r="A87" s="0" t="s">
        <v>41</v>
      </c>
      <c r="B87" s="0" t="s">
        <v>134</v>
      </c>
      <c r="C87" s="0" t="s">
        <v>37</v>
      </c>
      <c r="D87" s="1" t="n">
        <v>1964</v>
      </c>
      <c r="E87" s="2" t="s">
        <v>50</v>
      </c>
      <c r="F87" s="3" t="s">
        <v>59</v>
      </c>
      <c r="G87" s="2" t="s">
        <v>34</v>
      </c>
      <c r="H87" s="2" t="s">
        <v>34</v>
      </c>
      <c r="I87" s="2" t="s">
        <v>50</v>
      </c>
      <c r="J87" s="3" t="s">
        <v>59</v>
      </c>
      <c r="L87" s="2" t="s">
        <v>34</v>
      </c>
      <c r="P87" s="2" t="n">
        <f aca="false">SUM(M87,O87)</f>
        <v>0</v>
      </c>
      <c r="Q87" s="2" t="n">
        <v>680</v>
      </c>
      <c r="R87" s="0" t="s">
        <v>41</v>
      </c>
      <c r="T87" s="2" t="n">
        <f aca="false">SUM(Q87,S87)</f>
        <v>680</v>
      </c>
      <c r="Z87" s="4" t="n">
        <f aca="false">SUM(W87,X87,Y87)</f>
        <v>0</v>
      </c>
    </row>
    <row r="88" customFormat="false" ht="14.25" hidden="false" customHeight="false" outlineLevel="0" collapsed="false">
      <c r="A88" s="0" t="s">
        <v>32</v>
      </c>
      <c r="B88" s="0" t="s">
        <v>135</v>
      </c>
      <c r="C88" s="0" t="s">
        <v>17</v>
      </c>
      <c r="D88" s="1" t="n">
        <v>1953</v>
      </c>
      <c r="E88" s="2" t="s">
        <v>50</v>
      </c>
      <c r="F88" s="3" t="s">
        <v>29</v>
      </c>
      <c r="H88" s="2" t="s">
        <v>34</v>
      </c>
      <c r="I88" s="2" t="s">
        <v>50</v>
      </c>
      <c r="L88" s="2" t="s">
        <v>34</v>
      </c>
      <c r="P88" s="2" t="n">
        <f aca="false">SUM(M88,O88)</f>
        <v>0</v>
      </c>
      <c r="T88" s="2" t="n">
        <f aca="false">SUM(Q88,S88)</f>
        <v>0</v>
      </c>
      <c r="Z88" s="4" t="n">
        <f aca="false">SUM(W88,X88,Y88)</f>
        <v>0</v>
      </c>
    </row>
    <row r="89" customFormat="false" ht="14.25" hidden="false" customHeight="false" outlineLevel="0" collapsed="false">
      <c r="A89" s="0" t="s">
        <v>43</v>
      </c>
      <c r="B89" s="0" t="s">
        <v>136</v>
      </c>
      <c r="C89" s="0" t="s">
        <v>69</v>
      </c>
      <c r="D89" s="1" t="n">
        <v>1953</v>
      </c>
      <c r="E89" s="2" t="s">
        <v>129</v>
      </c>
      <c r="F89" s="3" t="s">
        <v>35</v>
      </c>
      <c r="H89" s="2" t="s">
        <v>34</v>
      </c>
      <c r="L89" s="2" t="s">
        <v>34</v>
      </c>
      <c r="P89" s="2" t="n">
        <f aca="false">SUM(M89,O89)</f>
        <v>0</v>
      </c>
      <c r="T89" s="2" t="n">
        <f aca="false">SUM(Q89,S89)</f>
        <v>0</v>
      </c>
      <c r="Z89" s="4" t="n">
        <f aca="false">SUM(W89,X89,Y89)</f>
        <v>0</v>
      </c>
    </row>
    <row r="90" customFormat="false" ht="14.25" hidden="false" customHeight="false" outlineLevel="0" collapsed="false">
      <c r="A90" s="20" t="s">
        <v>137</v>
      </c>
      <c r="B90" s="20"/>
      <c r="C90" s="20"/>
      <c r="D90" s="21"/>
      <c r="E90" s="22"/>
      <c r="F90" s="20"/>
      <c r="G90" s="22"/>
      <c r="H90" s="22"/>
      <c r="I90" s="22"/>
      <c r="J90" s="20"/>
      <c r="K90" s="22"/>
      <c r="L90" s="22"/>
      <c r="M90" s="22"/>
      <c r="N90" s="20"/>
      <c r="O90" s="22"/>
      <c r="P90" s="22"/>
      <c r="Q90" s="22"/>
      <c r="R90" s="20"/>
      <c r="S90" s="22"/>
      <c r="T90" s="22"/>
      <c r="U90" s="22"/>
      <c r="V90" s="22"/>
      <c r="W90" s="22"/>
      <c r="X90" s="22"/>
      <c r="Y90" s="22"/>
      <c r="Z90" s="22"/>
    </row>
    <row r="91" customFormat="false" ht="14.25" hidden="false" customHeight="false" outlineLevel="0" collapsed="false">
      <c r="A91" s="18" t="s">
        <v>138</v>
      </c>
      <c r="B91" s="0" t="s">
        <v>139</v>
      </c>
      <c r="D91" s="0"/>
      <c r="E91" s="1"/>
      <c r="F91" s="2"/>
      <c r="G91" s="3"/>
      <c r="J91" s="2"/>
      <c r="K91" s="3"/>
      <c r="N91" s="2"/>
      <c r="O91" s="3"/>
      <c r="R91" s="2"/>
      <c r="S91" s="3"/>
      <c r="U91" s="2"/>
      <c r="V91" s="2"/>
    </row>
    <row r="92" customFormat="false" ht="14.25" hidden="false" customHeight="false" outlineLevel="0" collapsed="false">
      <c r="A92" s="18" t="s">
        <v>140</v>
      </c>
      <c r="B92" s="0" t="s">
        <v>141</v>
      </c>
      <c r="D92" s="0"/>
      <c r="E92" s="1"/>
      <c r="F92" s="2"/>
      <c r="G92" s="3"/>
      <c r="J92" s="2"/>
      <c r="K92" s="3"/>
      <c r="N92" s="2"/>
      <c r="O92" s="3"/>
      <c r="R92" s="2"/>
      <c r="S92" s="3"/>
      <c r="U92" s="2"/>
    </row>
    <row r="93" customFormat="false" ht="14.25" hidden="false" customHeight="false" outlineLevel="0" collapsed="false">
      <c r="A93" s="18"/>
      <c r="B93" s="23" t="s">
        <v>142</v>
      </c>
      <c r="D93" s="0"/>
      <c r="E93" s="1"/>
      <c r="F93" s="2"/>
      <c r="G93" s="3"/>
      <c r="J93" s="2"/>
      <c r="K93" s="3"/>
      <c r="N93" s="2"/>
      <c r="O93" s="3"/>
      <c r="R93" s="2"/>
      <c r="S93" s="3"/>
      <c r="U93" s="2"/>
    </row>
    <row r="94" customFormat="false" ht="15.75" hidden="false" customHeight="false" outlineLevel="0" collapsed="false">
      <c r="A94" s="20"/>
      <c r="B94" s="24" t="s">
        <v>143</v>
      </c>
      <c r="C94" s="24"/>
      <c r="D94" s="24"/>
      <c r="E94" s="24"/>
      <c r="F94" s="24"/>
      <c r="G94" s="24"/>
      <c r="H94" s="24"/>
      <c r="I94" s="24"/>
      <c r="J94" s="24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</row>
  </sheetData>
  <mergeCells count="7">
    <mergeCell ref="A2:V2"/>
    <mergeCell ref="E3:H3"/>
    <mergeCell ref="I3:L3"/>
    <mergeCell ref="M3:P3"/>
    <mergeCell ref="Q3:T3"/>
    <mergeCell ref="W3:Y3"/>
    <mergeCell ref="B94:J9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07:15:11Z</dcterms:created>
  <dc:creator>Zver</dc:creator>
  <dc:description/>
  <dc:language>en-US</dc:language>
  <cp:lastModifiedBy>Dmitry</cp:lastModifiedBy>
  <cp:lastPrinted>2012-04-21T19:03:12Z</cp:lastPrinted>
  <dcterms:modified xsi:type="dcterms:W3CDTF">2012-04-22T17:25:37Z</dcterms:modified>
  <cp:revision>0</cp:revision>
  <dc:subject/>
  <dc:title/>
</cp:coreProperties>
</file>