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ternalData_1" vbProcedure="false">Лист1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7">
  <si>
    <t xml:space="preserve">Федерация спортивного ориентирования Днепропетровской области</t>
  </si>
  <si>
    <t xml:space="preserve">Многодневные эстафетные соревнования</t>
  </si>
  <si>
    <t xml:space="preserve">САМАРИАДА 2012</t>
  </si>
  <si>
    <t xml:space="preserve">Заданное направление</t>
  </si>
  <si>
    <t xml:space="preserve">20-22.07.2012</t>
  </si>
  <si>
    <t xml:space="preserve">с.Всесвятское</t>
  </si>
  <si>
    <t xml:space="preserve">СВОДНЫЙ КОМАНДНЫЙ ПРОТОКОЛ</t>
  </si>
  <si>
    <t xml:space="preserve">M Aces</t>
  </si>
  <si>
    <t xml:space="preserve">№ команды</t>
  </si>
  <si>
    <t xml:space="preserve">Команда</t>
  </si>
  <si>
    <t xml:space="preserve">1 день</t>
  </si>
  <si>
    <t xml:space="preserve">2 день</t>
  </si>
  <si>
    <t xml:space="preserve">3 день</t>
  </si>
  <si>
    <t xml:space="preserve">Сумма</t>
  </si>
  <si>
    <t xml:space="preserve">Место</t>
  </si>
  <si>
    <t xml:space="preserve">Siesta</t>
  </si>
  <si>
    <t xml:space="preserve">Ко_Ко_Ко</t>
  </si>
  <si>
    <t xml:space="preserve">Карника</t>
  </si>
  <si>
    <t xml:space="preserve">Запорожье</t>
  </si>
  <si>
    <t xml:space="preserve">Готы</t>
  </si>
  <si>
    <t xml:space="preserve">Сплав </t>
  </si>
  <si>
    <t xml:space="preserve">непр.отм.</t>
  </si>
  <si>
    <t xml:space="preserve">в/к</t>
  </si>
  <si>
    <t xml:space="preserve">Дикие лоси</t>
  </si>
  <si>
    <t xml:space="preserve">не старт.</t>
  </si>
  <si>
    <t xml:space="preserve">M Juni</t>
  </si>
  <si>
    <t xml:space="preserve">LUG</t>
  </si>
  <si>
    <t xml:space="preserve">KPF</t>
  </si>
  <si>
    <t xml:space="preserve">Олимп_Херсон</t>
  </si>
  <si>
    <t xml:space="preserve">СК</t>
  </si>
  <si>
    <t xml:space="preserve">контр.вр.</t>
  </si>
  <si>
    <t xml:space="preserve">Быстрые</t>
  </si>
  <si>
    <t xml:space="preserve">Бембі</t>
  </si>
  <si>
    <t xml:space="preserve">M Profi</t>
  </si>
  <si>
    <t xml:space="preserve">О-клуб</t>
  </si>
  <si>
    <t xml:space="preserve">MMM</t>
  </si>
  <si>
    <t xml:space="preserve">Компас_вет</t>
  </si>
  <si>
    <t xml:space="preserve">Компас_2</t>
  </si>
  <si>
    <t xml:space="preserve">Fartlex</t>
  </si>
  <si>
    <t xml:space="preserve">M Rex</t>
  </si>
  <si>
    <t xml:space="preserve">Компас_юни</t>
  </si>
  <si>
    <t xml:space="preserve">Київ</t>
  </si>
  <si>
    <t xml:space="preserve">Олимп_Херс</t>
  </si>
  <si>
    <t xml:space="preserve">Рост</t>
  </si>
  <si>
    <t xml:space="preserve">7я</t>
  </si>
  <si>
    <t xml:space="preserve">M Super</t>
  </si>
  <si>
    <t xml:space="preserve">Инки</t>
  </si>
  <si>
    <t xml:space="preserve">Мотор-Сич</t>
  </si>
  <si>
    <t xml:space="preserve">КАСТРО</t>
  </si>
  <si>
    <t xml:space="preserve">Свои</t>
  </si>
  <si>
    <t xml:space="preserve">Козаки</t>
  </si>
  <si>
    <t xml:space="preserve">W Aces</t>
  </si>
  <si>
    <t xml:space="preserve">Пчелки</t>
  </si>
  <si>
    <t xml:space="preserve">Каринка</t>
  </si>
  <si>
    <t xml:space="preserve">GO, people!</t>
  </si>
  <si>
    <t xml:space="preserve">W Juni</t>
  </si>
  <si>
    <t xml:space="preserve">Шустрые</t>
  </si>
  <si>
    <t xml:space="preserve">Луганськ</t>
  </si>
  <si>
    <t xml:space="preserve">JU  </t>
  </si>
  <si>
    <t xml:space="preserve">W Profi</t>
  </si>
  <si>
    <t xml:space="preserve">ОКК</t>
  </si>
  <si>
    <t xml:space="preserve">ЛЕСНЫЕ ЛАНИ</t>
  </si>
  <si>
    <t xml:space="preserve">ЕС_С</t>
  </si>
  <si>
    <t xml:space="preserve">ДДД</t>
  </si>
  <si>
    <t xml:space="preserve">W Rex</t>
  </si>
  <si>
    <t xml:space="preserve">Сириус</t>
  </si>
  <si>
    <t xml:space="preserve">Комп_юни</t>
  </si>
  <si>
    <t xml:space="preserve">Рубин</t>
  </si>
  <si>
    <t xml:space="preserve">W Super</t>
  </si>
  <si>
    <t xml:space="preserve">Леліта</t>
  </si>
  <si>
    <t xml:space="preserve">Бабочки</t>
  </si>
  <si>
    <t xml:space="preserve">Главный судья</t>
  </si>
  <si>
    <t xml:space="preserve">Фильченко Николай</t>
  </si>
  <si>
    <t xml:space="preserve">1 кат</t>
  </si>
  <si>
    <t xml:space="preserve">Главный секретарь</t>
  </si>
  <si>
    <t xml:space="preserve">Карпенко Сергей</t>
  </si>
  <si>
    <t xml:space="preserve">Н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8" activeCellId="0" sqref="I7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17.12"/>
    <col collapsed="false" customWidth="true" hidden="false" outlineLevel="0" max="3" min="3" style="2" width="19.24"/>
    <col collapsed="false" customWidth="true" hidden="false" outlineLevel="0" max="4" min="4" style="1" width="11.37"/>
    <col collapsed="false" customWidth="true" hidden="false" outlineLevel="0" max="5" min="5" style="1" width="11.61"/>
    <col collapsed="false" customWidth="true" hidden="false" outlineLevel="0" max="6" min="6" style="1" width="11.37"/>
    <col collapsed="false" customWidth="true" hidden="false" outlineLevel="0" max="7" min="7" style="1" width="11.61"/>
    <col collapsed="false" customWidth="true" hidden="false" outlineLevel="0" max="8" min="8" style="1" width="7.3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9" customFormat="false" ht="14.25" hidden="false" customHeight="false" outlineLevel="0" collapsed="false">
      <c r="A9" s="0" t="s">
        <v>7</v>
      </c>
    </row>
    <row r="10" customFormat="false" ht="14.25" hidden="false" customHeight="false" outlineLevel="0" collapsed="false">
      <c r="B10" s="1" t="s">
        <v>8</v>
      </c>
      <c r="C10" s="2" t="s">
        <v>9</v>
      </c>
      <c r="D10" s="1" t="s">
        <v>10</v>
      </c>
      <c r="E10" s="1" t="s">
        <v>11</v>
      </c>
      <c r="F10" s="1" t="s">
        <v>12</v>
      </c>
      <c r="G10" s="1" t="s">
        <v>13</v>
      </c>
      <c r="H10" s="1" t="s">
        <v>14</v>
      </c>
    </row>
    <row r="11" customFormat="false" ht="14.25" hidden="false" customHeight="false" outlineLevel="0" collapsed="false">
      <c r="B11" s="1" t="n">
        <v>167</v>
      </c>
      <c r="C11" s="2" t="s">
        <v>15</v>
      </c>
      <c r="D11" s="6" t="n">
        <v>0.0938425925925926</v>
      </c>
      <c r="E11" s="6" t="n">
        <v>0.107905092592593</v>
      </c>
      <c r="F11" s="6" t="n">
        <v>0.0732291666666667</v>
      </c>
      <c r="G11" s="6" t="n">
        <f aca="false">SUM(D11,E11,F11)</f>
        <v>0.274976851851852</v>
      </c>
      <c r="H11" s="1" t="n">
        <v>1</v>
      </c>
    </row>
    <row r="12" customFormat="false" ht="14.25" hidden="false" customHeight="false" outlineLevel="0" collapsed="false">
      <c r="B12" s="1" t="n">
        <v>165</v>
      </c>
      <c r="C12" s="2" t="s">
        <v>16</v>
      </c>
      <c r="D12" s="6" t="n">
        <v>0.102453703703704</v>
      </c>
      <c r="E12" s="6" t="n">
        <v>0.112256944444444</v>
      </c>
      <c r="F12" s="6" t="n">
        <v>0.0819097222222222</v>
      </c>
      <c r="G12" s="6" t="n">
        <f aca="false">SUM(D12,E12,F12)</f>
        <v>0.29662037037037</v>
      </c>
      <c r="H12" s="1" t="n">
        <v>2</v>
      </c>
    </row>
    <row r="13" customFormat="false" ht="14.25" hidden="false" customHeight="false" outlineLevel="0" collapsed="false">
      <c r="B13" s="1" t="n">
        <v>164</v>
      </c>
      <c r="C13" s="2" t="s">
        <v>17</v>
      </c>
      <c r="D13" s="6" t="n">
        <v>0.119513888888889</v>
      </c>
      <c r="E13" s="6" t="n">
        <v>0.105335648148148</v>
      </c>
      <c r="F13" s="6" t="n">
        <v>0.072974537037037</v>
      </c>
      <c r="G13" s="6" t="n">
        <f aca="false">SUM(D13,E13,F13)</f>
        <v>0.297824074074074</v>
      </c>
      <c r="H13" s="1" t="n">
        <v>3</v>
      </c>
    </row>
    <row r="14" customFormat="false" ht="14.25" hidden="false" customHeight="false" outlineLevel="0" collapsed="false">
      <c r="B14" s="1" t="n">
        <v>163</v>
      </c>
      <c r="C14" s="2" t="s">
        <v>18</v>
      </c>
      <c r="D14" s="6" t="n">
        <v>0.148622685185185</v>
      </c>
      <c r="E14" s="6" t="n">
        <v>0.129236111111111</v>
      </c>
      <c r="F14" s="6" t="n">
        <v>0.0883912037037037</v>
      </c>
      <c r="G14" s="6" t="n">
        <f aca="false">SUM(D14,E14,F14)</f>
        <v>0.36625</v>
      </c>
      <c r="H14" s="1" t="n">
        <v>4</v>
      </c>
    </row>
    <row r="15" customFormat="false" ht="14.25" hidden="false" customHeight="false" outlineLevel="0" collapsed="false">
      <c r="B15" s="1" t="n">
        <v>161</v>
      </c>
      <c r="C15" s="2" t="s">
        <v>19</v>
      </c>
      <c r="D15" s="6" t="n">
        <v>0.144791666666667</v>
      </c>
      <c r="E15" s="6" t="n">
        <v>0.135752314814815</v>
      </c>
      <c r="F15" s="6" t="n">
        <v>0.0868865740740741</v>
      </c>
      <c r="G15" s="6" t="n">
        <f aca="false">SUM(D15,E15,F15)</f>
        <v>0.367430555555556</v>
      </c>
      <c r="H15" s="1" t="n">
        <v>5</v>
      </c>
    </row>
    <row r="16" customFormat="false" ht="14.25" hidden="false" customHeight="true" outlineLevel="0" collapsed="false">
      <c r="B16" s="1" t="n">
        <v>166</v>
      </c>
      <c r="C16" s="2" t="s">
        <v>20</v>
      </c>
      <c r="D16" s="6" t="n">
        <v>0.140625</v>
      </c>
      <c r="E16" s="0" t="s">
        <v>21</v>
      </c>
      <c r="F16" s="6" t="n">
        <v>0.106712962962963</v>
      </c>
      <c r="G16" s="6" t="n">
        <f aca="false">SUM(D16,E16,F16)</f>
        <v>0.247337962962963</v>
      </c>
      <c r="H16" s="1" t="s">
        <v>22</v>
      </c>
    </row>
    <row r="17" customFormat="false" ht="14.25" hidden="false" customHeight="false" outlineLevel="0" collapsed="false">
      <c r="B17" s="1" t="n">
        <v>162</v>
      </c>
      <c r="C17" s="2" t="s">
        <v>23</v>
      </c>
      <c r="D17" s="0" t="s">
        <v>24</v>
      </c>
      <c r="E17" s="6" t="n">
        <v>0.147256944444444</v>
      </c>
      <c r="F17" s="6" t="n">
        <v>0.10525462962963</v>
      </c>
      <c r="G17" s="6" t="n">
        <f aca="false">SUM(D17,E17,F17)</f>
        <v>0.252511574074074</v>
      </c>
      <c r="H17" s="1" t="s">
        <v>22</v>
      </c>
    </row>
    <row r="19" customFormat="false" ht="14.25" hidden="false" customHeight="false" outlineLevel="0" collapsed="false">
      <c r="A19" s="0" t="s">
        <v>25</v>
      </c>
    </row>
    <row r="20" customFormat="false" ht="14.25" hidden="false" customHeight="false" outlineLevel="0" collapsed="false">
      <c r="B20" s="1" t="s">
        <v>8</v>
      </c>
      <c r="C20" s="2" t="s">
        <v>9</v>
      </c>
      <c r="D20" s="1" t="s">
        <v>10</v>
      </c>
      <c r="E20" s="1" t="s">
        <v>11</v>
      </c>
      <c r="F20" s="1" t="s">
        <v>12</v>
      </c>
      <c r="G20" s="1" t="s">
        <v>13</v>
      </c>
      <c r="H20" s="1" t="s">
        <v>14</v>
      </c>
    </row>
    <row r="21" customFormat="false" ht="14.25" hidden="false" customHeight="false" outlineLevel="0" collapsed="false">
      <c r="B21" s="1" t="n">
        <v>102</v>
      </c>
      <c r="C21" s="2" t="s">
        <v>26</v>
      </c>
      <c r="D21" s="6" t="n">
        <v>0.129108796296296</v>
      </c>
      <c r="E21" s="6" t="n">
        <v>0.0881365740740741</v>
      </c>
      <c r="F21" s="6" t="n">
        <v>0.0614236111111111</v>
      </c>
      <c r="G21" s="6" t="n">
        <f aca="false">SUM(D21,E21,F21)</f>
        <v>0.278668981481481</v>
      </c>
      <c r="H21" s="1" t="n">
        <v>1</v>
      </c>
    </row>
    <row r="22" customFormat="false" ht="14.25" hidden="false" customHeight="false" outlineLevel="0" collapsed="false">
      <c r="B22" s="1" t="n">
        <v>101</v>
      </c>
      <c r="C22" s="2" t="s">
        <v>27</v>
      </c>
      <c r="D22" s="6" t="n">
        <v>0.165358796296296</v>
      </c>
      <c r="E22" s="6" t="n">
        <v>0.0925810185185185</v>
      </c>
      <c r="F22" s="6" t="n">
        <v>0.0677662037037037</v>
      </c>
      <c r="G22" s="6" t="n">
        <f aca="false">SUM(D22,E22,F22)</f>
        <v>0.325706018518519</v>
      </c>
      <c r="H22" s="1" t="n">
        <v>2</v>
      </c>
    </row>
    <row r="23" customFormat="false" ht="14.25" hidden="false" customHeight="false" outlineLevel="0" collapsed="false">
      <c r="B23" s="1" t="n">
        <v>109</v>
      </c>
      <c r="C23" s="2" t="n">
        <v>100500</v>
      </c>
      <c r="D23" s="6" t="n">
        <v>0.163738425925926</v>
      </c>
      <c r="E23" s="6" t="n">
        <v>0.105127314814815</v>
      </c>
      <c r="F23" s="6" t="n">
        <v>0.0660763888888889</v>
      </c>
      <c r="G23" s="6" t="n">
        <f aca="false">SUM(D23,E23,F23)</f>
        <v>0.33494212962963</v>
      </c>
      <c r="H23" s="1" t="n">
        <v>3</v>
      </c>
    </row>
    <row r="24" customFormat="false" ht="14.25" hidden="false" customHeight="false" outlineLevel="0" collapsed="false">
      <c r="B24" s="1" t="n">
        <v>106</v>
      </c>
      <c r="C24" s="2" t="s">
        <v>28</v>
      </c>
      <c r="D24" s="1" t="s">
        <v>21</v>
      </c>
      <c r="E24" s="1" t="s">
        <v>21</v>
      </c>
      <c r="F24" s="6" t="n">
        <v>0.108287037037037</v>
      </c>
      <c r="G24" s="6" t="n">
        <f aca="false">SUM(D24,E24,F24)</f>
        <v>0.108287037037037</v>
      </c>
      <c r="H24" s="1" t="n">
        <v>4</v>
      </c>
    </row>
    <row r="25" customFormat="false" ht="14.25" hidden="false" customHeight="false" outlineLevel="0" collapsed="false">
      <c r="B25" s="1" t="n">
        <v>107</v>
      </c>
      <c r="C25" s="2" t="s">
        <v>29</v>
      </c>
      <c r="D25" s="1" t="s">
        <v>30</v>
      </c>
      <c r="E25" s="1" t="s">
        <v>30</v>
      </c>
      <c r="F25" s="6" t="n">
        <v>0.108888888888889</v>
      </c>
      <c r="G25" s="6" t="n">
        <f aca="false">SUM(D25,E25,F25)</f>
        <v>0.108888888888889</v>
      </c>
      <c r="H25" s="1" t="n">
        <v>5</v>
      </c>
    </row>
    <row r="26" customFormat="false" ht="14.25" hidden="false" customHeight="false" outlineLevel="0" collapsed="false">
      <c r="B26" s="1" t="n">
        <v>104</v>
      </c>
      <c r="C26" s="2" t="s">
        <v>31</v>
      </c>
      <c r="D26" s="1" t="s">
        <v>30</v>
      </c>
      <c r="E26" s="1" t="s">
        <v>30</v>
      </c>
      <c r="F26" s="6" t="n">
        <v>0.109143518518519</v>
      </c>
      <c r="G26" s="6" t="n">
        <f aca="false">SUM(D26,E26,F26)</f>
        <v>0.109143518518519</v>
      </c>
      <c r="H26" s="1" t="n">
        <v>6</v>
      </c>
    </row>
    <row r="27" customFormat="false" ht="14.25" hidden="false" customHeight="false" outlineLevel="0" collapsed="false">
      <c r="B27" s="1" t="n">
        <v>103</v>
      </c>
      <c r="C27" s="2" t="s">
        <v>32</v>
      </c>
      <c r="D27" s="1" t="s">
        <v>30</v>
      </c>
      <c r="E27" s="1" t="s">
        <v>30</v>
      </c>
      <c r="F27" s="6" t="n">
        <v>0.110949074074074</v>
      </c>
      <c r="G27" s="6" t="n">
        <f aca="false">SUM(D27,E27,F27)</f>
        <v>0.110949074074074</v>
      </c>
      <c r="H27" s="1" t="n">
        <v>7</v>
      </c>
    </row>
    <row r="28" customFormat="false" ht="14.25" hidden="false" customHeight="false" outlineLevel="0" collapsed="false">
      <c r="A28" s="0" t="s">
        <v>33</v>
      </c>
    </row>
    <row r="29" customFormat="false" ht="14.25" hidden="false" customHeight="false" outlineLevel="0" collapsed="false">
      <c r="B29" s="1" t="s">
        <v>8</v>
      </c>
      <c r="C29" s="2" t="s">
        <v>9</v>
      </c>
      <c r="D29" s="1" t="s">
        <v>10</v>
      </c>
      <c r="E29" s="1" t="s">
        <v>11</v>
      </c>
      <c r="F29" s="1" t="s">
        <v>12</v>
      </c>
      <c r="G29" s="1" t="s">
        <v>13</v>
      </c>
      <c r="H29" s="1" t="s">
        <v>14</v>
      </c>
    </row>
    <row r="30" customFormat="false" ht="14.25" hidden="false" customHeight="false" outlineLevel="0" collapsed="false">
      <c r="B30" s="1" t="n">
        <v>144</v>
      </c>
      <c r="C30" s="2" t="s">
        <v>34</v>
      </c>
      <c r="D30" s="6" t="n">
        <v>0.104756944444444</v>
      </c>
      <c r="E30" s="6" t="n">
        <v>0.104016203703704</v>
      </c>
      <c r="F30" s="6" t="n">
        <v>0.084837962962963</v>
      </c>
      <c r="G30" s="6" t="n">
        <f aca="false">SUM(D30,E30,F30)</f>
        <v>0.293611111111111</v>
      </c>
      <c r="H30" s="1" t="n">
        <v>1</v>
      </c>
    </row>
    <row r="31" customFormat="false" ht="14.25" hidden="false" customHeight="false" outlineLevel="0" collapsed="false">
      <c r="B31" s="1" t="n">
        <v>141</v>
      </c>
      <c r="C31" s="2" t="s">
        <v>35</v>
      </c>
      <c r="D31" s="6" t="n">
        <v>0.125787037037037</v>
      </c>
      <c r="E31" s="6" t="n">
        <v>0.11625</v>
      </c>
      <c r="F31" s="6" t="n">
        <v>0.098275462962963</v>
      </c>
      <c r="G31" s="6" t="n">
        <f aca="false">SUM(D31,E31,F31)</f>
        <v>0.3403125</v>
      </c>
      <c r="H31" s="1" t="n">
        <v>2</v>
      </c>
    </row>
    <row r="32" customFormat="false" ht="14.25" hidden="false" customHeight="false" outlineLevel="0" collapsed="false">
      <c r="B32" s="1" t="n">
        <v>142</v>
      </c>
      <c r="C32" s="2" t="s">
        <v>36</v>
      </c>
      <c r="D32" s="1" t="s">
        <v>24</v>
      </c>
      <c r="E32" s="6" t="n">
        <v>0.0947569444444445</v>
      </c>
      <c r="F32" s="6" t="n">
        <v>0.0746412037037037</v>
      </c>
      <c r="G32" s="6" t="n">
        <f aca="false">SUM(D32,E32,F32)</f>
        <v>0.169398148148148</v>
      </c>
      <c r="H32" s="1" t="n">
        <v>3</v>
      </c>
    </row>
    <row r="33" customFormat="false" ht="14.25" hidden="false" customHeight="false" outlineLevel="0" collapsed="false">
      <c r="B33" s="1" t="n">
        <v>145</v>
      </c>
      <c r="C33" s="2" t="s">
        <v>37</v>
      </c>
      <c r="D33" s="1" t="s">
        <v>21</v>
      </c>
      <c r="E33" s="6" t="n">
        <v>0.109178240740741</v>
      </c>
      <c r="F33" s="6" t="n">
        <v>0.0822800925925926</v>
      </c>
      <c r="G33" s="6" t="n">
        <f aca="false">SUM(D33,E33,F33)</f>
        <v>0.191458333333333</v>
      </c>
      <c r="H33" s="1" t="n">
        <v>4</v>
      </c>
    </row>
    <row r="34" customFormat="false" ht="14.25" hidden="false" customHeight="false" outlineLevel="0" collapsed="false">
      <c r="B34" s="1" t="n">
        <v>146</v>
      </c>
      <c r="C34" s="2" t="s">
        <v>38</v>
      </c>
      <c r="D34" s="1" t="s">
        <v>21</v>
      </c>
      <c r="E34" s="6" t="n">
        <v>0.107743055555556</v>
      </c>
      <c r="F34" s="6" t="n">
        <v>0.0850694444444444</v>
      </c>
      <c r="G34" s="6" t="n">
        <f aca="false">SUM(D34,E34,F34)</f>
        <v>0.1928125</v>
      </c>
      <c r="H34" s="1" t="n">
        <v>5</v>
      </c>
    </row>
    <row r="37" customFormat="false" ht="14.25" hidden="false" customHeight="false" outlineLevel="0" collapsed="false">
      <c r="A37" s="0" t="s">
        <v>39</v>
      </c>
    </row>
    <row r="38" customFormat="false" ht="14.25" hidden="false" customHeight="false" outlineLevel="0" collapsed="false">
      <c r="B38" s="1" t="s">
        <v>8</v>
      </c>
      <c r="C38" s="2" t="s">
        <v>9</v>
      </c>
      <c r="D38" s="1" t="s">
        <v>10</v>
      </c>
      <c r="E38" s="1" t="s">
        <v>11</v>
      </c>
      <c r="F38" s="1" t="s">
        <v>12</v>
      </c>
      <c r="G38" s="1" t="s">
        <v>13</v>
      </c>
      <c r="H38" s="1" t="s">
        <v>14</v>
      </c>
    </row>
    <row r="39" customFormat="false" ht="14.25" hidden="false" customHeight="false" outlineLevel="0" collapsed="false">
      <c r="B39" s="1" t="n">
        <v>122</v>
      </c>
      <c r="C39" s="2" t="s">
        <v>40</v>
      </c>
      <c r="D39" s="6" t="n">
        <v>0.138252314814815</v>
      </c>
      <c r="E39" s="6" t="n">
        <v>0.106400462962963</v>
      </c>
      <c r="F39" s="6" t="n">
        <v>0.116493055555556</v>
      </c>
      <c r="G39" s="6" t="n">
        <f aca="false">SUM(D39,E39,F39)</f>
        <v>0.361145833333333</v>
      </c>
      <c r="H39" s="1" t="n">
        <v>1</v>
      </c>
    </row>
    <row r="40" customFormat="false" ht="14.25" hidden="false" customHeight="false" outlineLevel="0" collapsed="false">
      <c r="B40" s="1" t="n">
        <v>121</v>
      </c>
      <c r="C40" s="2" t="s">
        <v>41</v>
      </c>
      <c r="D40" s="6" t="n">
        <v>0.148136574074074</v>
      </c>
      <c r="E40" s="6" t="n">
        <v>0.153831018518519</v>
      </c>
      <c r="F40" s="6" t="n">
        <v>0.141203703703704</v>
      </c>
      <c r="G40" s="6" t="n">
        <f aca="false">SUM(D40,E40,F40)</f>
        <v>0.443171296296296</v>
      </c>
      <c r="H40" s="1" t="n">
        <v>2</v>
      </c>
    </row>
    <row r="41" customFormat="false" ht="14.25" hidden="false" customHeight="false" outlineLevel="0" collapsed="false">
      <c r="B41" s="1" t="n">
        <v>124</v>
      </c>
      <c r="C41" s="2" t="s">
        <v>42</v>
      </c>
      <c r="D41" s="1" t="s">
        <v>21</v>
      </c>
      <c r="E41" s="6" t="n">
        <v>0.156215277777778</v>
      </c>
      <c r="F41" s="6" t="n">
        <v>0.128877314814815</v>
      </c>
      <c r="G41" s="6" t="n">
        <f aca="false">SUM(D41,E41,F41)</f>
        <v>0.285092592592593</v>
      </c>
      <c r="H41" s="1" t="n">
        <v>3</v>
      </c>
    </row>
    <row r="42" customFormat="false" ht="14.25" hidden="false" customHeight="false" outlineLevel="0" collapsed="false">
      <c r="B42" s="1" t="n">
        <v>123</v>
      </c>
      <c r="C42" s="2" t="s">
        <v>43</v>
      </c>
      <c r="D42" s="1" t="s">
        <v>30</v>
      </c>
      <c r="E42" s="6" t="n">
        <v>0.153321759259259</v>
      </c>
      <c r="F42" s="6" t="n">
        <v>0.152881944444444</v>
      </c>
      <c r="G42" s="6" t="n">
        <f aca="false">SUM(D42,E42,F42)</f>
        <v>0.306203703703704</v>
      </c>
      <c r="H42" s="1" t="n">
        <v>4</v>
      </c>
    </row>
    <row r="43" customFormat="false" ht="14.25" hidden="false" customHeight="false" outlineLevel="0" collapsed="false">
      <c r="B43" s="1" t="n">
        <v>126</v>
      </c>
      <c r="C43" s="2" t="s">
        <v>44</v>
      </c>
      <c r="D43" s="1" t="s">
        <v>21</v>
      </c>
      <c r="E43" s="1" t="s">
        <v>30</v>
      </c>
      <c r="F43" s="6" t="n">
        <v>0.153541666666667</v>
      </c>
      <c r="G43" s="6" t="n">
        <f aca="false">SUM(D43,E43,F43)</f>
        <v>0.153541666666667</v>
      </c>
      <c r="H43" s="1" t="n">
        <v>5</v>
      </c>
    </row>
    <row r="45" customFormat="false" ht="14.25" hidden="false" customHeight="false" outlineLevel="0" collapsed="false">
      <c r="A45" s="0" t="s">
        <v>45</v>
      </c>
    </row>
    <row r="46" customFormat="false" ht="14.25" hidden="false" customHeight="false" outlineLevel="0" collapsed="false">
      <c r="B46" s="1" t="s">
        <v>8</v>
      </c>
      <c r="C46" s="2" t="s">
        <v>9</v>
      </c>
      <c r="D46" s="1" t="s">
        <v>10</v>
      </c>
      <c r="E46" s="1" t="s">
        <v>11</v>
      </c>
      <c r="F46" s="1" t="s">
        <v>12</v>
      </c>
      <c r="G46" s="1" t="s">
        <v>13</v>
      </c>
      <c r="H46" s="1" t="s">
        <v>14</v>
      </c>
    </row>
    <row r="47" customFormat="false" ht="14.25" hidden="false" customHeight="false" outlineLevel="0" collapsed="false">
      <c r="B47" s="1" t="n">
        <v>185</v>
      </c>
      <c r="C47" s="2" t="s">
        <v>46</v>
      </c>
      <c r="D47" s="6" t="n">
        <v>0.119074074074074</v>
      </c>
      <c r="E47" s="6" t="n">
        <v>0.121412037037037</v>
      </c>
      <c r="F47" s="6" t="n">
        <v>0.0726851851851852</v>
      </c>
      <c r="G47" s="6" t="n">
        <f aca="false">SUM(D47,E47,F47)</f>
        <v>0.313171296296296</v>
      </c>
      <c r="H47" s="1" t="n">
        <v>1</v>
      </c>
    </row>
    <row r="48" customFormat="false" ht="14.25" hidden="false" customHeight="false" outlineLevel="0" collapsed="false">
      <c r="B48" s="1" t="n">
        <v>182</v>
      </c>
      <c r="C48" s="2" t="s">
        <v>47</v>
      </c>
      <c r="D48" s="6" t="n">
        <v>0.12625</v>
      </c>
      <c r="E48" s="6" t="n">
        <v>0.117175925925926</v>
      </c>
      <c r="F48" s="6" t="n">
        <v>0.0784027777777778</v>
      </c>
      <c r="G48" s="6" t="n">
        <f aca="false">SUM(D48,E48,F48)</f>
        <v>0.321828703703704</v>
      </c>
      <c r="H48" s="1" t="n">
        <v>2</v>
      </c>
    </row>
    <row r="49" customFormat="false" ht="14.25" hidden="false" customHeight="false" outlineLevel="0" collapsed="false">
      <c r="B49" s="1" t="n">
        <v>184</v>
      </c>
      <c r="C49" s="2" t="s">
        <v>48</v>
      </c>
      <c r="D49" s="6" t="n">
        <v>0.137418981481482</v>
      </c>
      <c r="E49" s="6" t="n">
        <v>0.149270833333333</v>
      </c>
      <c r="F49" s="6" t="n">
        <v>0.0833449074074074</v>
      </c>
      <c r="G49" s="6" t="n">
        <f aca="false">SUM(D49,E49,F49)</f>
        <v>0.370034722222222</v>
      </c>
      <c r="H49" s="1" t="n">
        <v>3</v>
      </c>
    </row>
    <row r="50" customFormat="false" ht="14.25" hidden="false" customHeight="false" outlineLevel="0" collapsed="false">
      <c r="B50" s="1" t="n">
        <v>183</v>
      </c>
      <c r="C50" s="2" t="s">
        <v>49</v>
      </c>
      <c r="D50" s="6" t="n">
        <v>0.150578703703704</v>
      </c>
      <c r="E50" s="6" t="n">
        <v>0.166180555555556</v>
      </c>
      <c r="F50" s="6" t="n">
        <v>0.0900347222222222</v>
      </c>
      <c r="G50" s="6" t="n">
        <f aca="false">SUM(D50,E50,F50)</f>
        <v>0.406793981481482</v>
      </c>
      <c r="H50" s="1" t="n">
        <v>4</v>
      </c>
    </row>
    <row r="51" customFormat="false" ht="14.25" hidden="false" customHeight="false" outlineLevel="0" collapsed="false">
      <c r="B51" s="1" t="n">
        <v>181</v>
      </c>
      <c r="C51" s="2" t="s">
        <v>50</v>
      </c>
      <c r="D51" s="6" t="n">
        <v>0.123993055555556</v>
      </c>
      <c r="E51" s="1" t="s">
        <v>21</v>
      </c>
      <c r="F51" s="6" t="n">
        <v>0.0605671296296296</v>
      </c>
      <c r="G51" s="6" t="n">
        <f aca="false">SUM(D51,E51,F51)</f>
        <v>0.184560185185185</v>
      </c>
      <c r="H51" s="1" t="n">
        <v>5</v>
      </c>
    </row>
    <row r="52" customFormat="false" ht="14.25" hidden="false" customHeight="false" outlineLevel="0" collapsed="false">
      <c r="A52" s="0" t="s">
        <v>51</v>
      </c>
    </row>
    <row r="53" customFormat="false" ht="14.25" hidden="false" customHeight="false" outlineLevel="0" collapsed="false">
      <c r="B53" s="1" t="s">
        <v>8</v>
      </c>
      <c r="C53" s="2" t="s">
        <v>9</v>
      </c>
      <c r="D53" s="1" t="s">
        <v>10</v>
      </c>
      <c r="E53" s="1" t="s">
        <v>11</v>
      </c>
      <c r="F53" s="1" t="s">
        <v>12</v>
      </c>
      <c r="G53" s="1" t="s">
        <v>13</v>
      </c>
      <c r="H53" s="1" t="s">
        <v>14</v>
      </c>
    </row>
    <row r="54" customFormat="false" ht="14.25" hidden="false" customHeight="false" outlineLevel="0" collapsed="false">
      <c r="B54" s="1" t="n">
        <v>264</v>
      </c>
      <c r="C54" s="2" t="s">
        <v>52</v>
      </c>
      <c r="D54" s="6" t="n">
        <v>0.125393518518519</v>
      </c>
      <c r="E54" s="6" t="n">
        <v>0.128657407407407</v>
      </c>
      <c r="F54" s="6" t="n">
        <v>0.0813078703703704</v>
      </c>
      <c r="G54" s="6" t="n">
        <f aca="false">SUM(D54,E54,F54)</f>
        <v>0.335358796296296</v>
      </c>
      <c r="H54" s="1" t="n">
        <v>1</v>
      </c>
    </row>
    <row r="55" customFormat="false" ht="14.25" hidden="false" customHeight="false" outlineLevel="0" collapsed="false">
      <c r="B55" s="1" t="n">
        <v>261</v>
      </c>
      <c r="C55" s="2" t="s">
        <v>53</v>
      </c>
      <c r="D55" s="6" t="n">
        <v>0.145810185185185</v>
      </c>
      <c r="E55" s="6" t="n">
        <v>0.164837962962963</v>
      </c>
      <c r="F55" s="6" t="n">
        <v>0.0993287037037037</v>
      </c>
      <c r="G55" s="6" t="n">
        <f aca="false">SUM(D55,E55,F55)</f>
        <v>0.409976851851852</v>
      </c>
      <c r="H55" s="1" t="n">
        <v>2</v>
      </c>
    </row>
    <row r="56" customFormat="false" ht="14.25" hidden="false" customHeight="false" outlineLevel="0" collapsed="false">
      <c r="B56" s="1" t="n">
        <v>265</v>
      </c>
      <c r="C56" s="2" t="s">
        <v>54</v>
      </c>
      <c r="D56" s="6" t="n">
        <v>0.150925925925926</v>
      </c>
      <c r="E56" s="1" t="s">
        <v>30</v>
      </c>
      <c r="F56" s="6" t="n">
        <v>0.108402777777778</v>
      </c>
      <c r="G56" s="6" t="n">
        <f aca="false">SUM(D56,E56,F56)</f>
        <v>0.259328703703704</v>
      </c>
      <c r="H56" s="1" t="n">
        <v>3</v>
      </c>
    </row>
    <row r="58" customFormat="false" ht="14.25" hidden="false" customHeight="false" outlineLevel="0" collapsed="false">
      <c r="A58" s="0" t="s">
        <v>55</v>
      </c>
    </row>
    <row r="59" customFormat="false" ht="14.25" hidden="false" customHeight="false" outlineLevel="0" collapsed="false">
      <c r="B59" s="1" t="s">
        <v>8</v>
      </c>
      <c r="C59" s="2" t="s">
        <v>9</v>
      </c>
      <c r="D59" s="1" t="s">
        <v>10</v>
      </c>
      <c r="E59" s="1" t="s">
        <v>11</v>
      </c>
      <c r="F59" s="1" t="s">
        <v>12</v>
      </c>
      <c r="G59" s="1" t="s">
        <v>13</v>
      </c>
      <c r="H59" s="1" t="s">
        <v>14</v>
      </c>
    </row>
    <row r="60" customFormat="false" ht="14.25" hidden="false" customHeight="false" outlineLevel="0" collapsed="false">
      <c r="B60" s="1" t="n">
        <v>202</v>
      </c>
      <c r="C60" s="2" t="s">
        <v>56</v>
      </c>
      <c r="D60" s="6" t="n">
        <v>0.103587962962963</v>
      </c>
      <c r="E60" s="6" t="n">
        <v>0.0784837962962963</v>
      </c>
      <c r="F60" s="6" t="n">
        <v>0.0663425925925926</v>
      </c>
      <c r="G60" s="6" t="n">
        <f aca="false">SUM(D60,E60,F60)</f>
        <v>0.248414351851852</v>
      </c>
      <c r="H60" s="1" t="n">
        <v>1</v>
      </c>
    </row>
    <row r="61" customFormat="false" ht="14.25" hidden="false" customHeight="false" outlineLevel="0" collapsed="false">
      <c r="B61" s="1" t="n">
        <v>201</v>
      </c>
      <c r="C61" s="2" t="s">
        <v>57</v>
      </c>
      <c r="D61" s="6" t="n">
        <v>0.118854166666667</v>
      </c>
      <c r="E61" s="6" t="n">
        <v>0.0810532407407407</v>
      </c>
      <c r="F61" s="6" t="n">
        <v>0.0678587962962963</v>
      </c>
      <c r="G61" s="6" t="n">
        <f aca="false">SUM(D61,E61,F61)</f>
        <v>0.267766203703704</v>
      </c>
      <c r="H61" s="1" t="n">
        <v>2</v>
      </c>
    </row>
    <row r="62" customFormat="false" ht="14.25" hidden="false" customHeight="false" outlineLevel="0" collapsed="false">
      <c r="B62" s="1" t="n">
        <v>203</v>
      </c>
      <c r="C62" s="2" t="s">
        <v>58</v>
      </c>
      <c r="D62" s="1" t="s">
        <v>21</v>
      </c>
      <c r="E62" s="1" t="s">
        <v>21</v>
      </c>
      <c r="F62" s="6" t="n">
        <v>0.108981481481481</v>
      </c>
      <c r="G62" s="6" t="n">
        <f aca="false">SUM(D62,E62,F62)</f>
        <v>0.108981481481481</v>
      </c>
      <c r="H62" s="1" t="s">
        <v>22</v>
      </c>
    </row>
    <row r="64" customFormat="false" ht="14.25" hidden="false" customHeight="false" outlineLevel="0" collapsed="false">
      <c r="A64" s="0" t="s">
        <v>59</v>
      </c>
    </row>
    <row r="65" customFormat="false" ht="14.25" hidden="false" customHeight="false" outlineLevel="0" collapsed="false">
      <c r="B65" s="1" t="s">
        <v>8</v>
      </c>
      <c r="C65" s="2" t="s">
        <v>9</v>
      </c>
      <c r="D65" s="1" t="s">
        <v>10</v>
      </c>
      <c r="E65" s="1" t="s">
        <v>11</v>
      </c>
      <c r="F65" s="1" t="s">
        <v>12</v>
      </c>
      <c r="G65" s="1" t="s">
        <v>13</v>
      </c>
      <c r="H65" s="1" t="s">
        <v>14</v>
      </c>
    </row>
    <row r="66" customFormat="false" ht="14.25" hidden="false" customHeight="false" outlineLevel="0" collapsed="false">
      <c r="B66" s="1" t="n">
        <v>243</v>
      </c>
      <c r="C66" s="2" t="s">
        <v>60</v>
      </c>
      <c r="D66" s="6" t="n">
        <v>0.118761574074074</v>
      </c>
      <c r="E66" s="6" t="n">
        <v>0.103148148148148</v>
      </c>
      <c r="F66" s="6" t="n">
        <v>0.0813194444444444</v>
      </c>
      <c r="G66" s="6" t="n">
        <f aca="false">SUM(D66,E66,F66)</f>
        <v>0.303229166666667</v>
      </c>
      <c r="H66" s="1" t="n">
        <v>1</v>
      </c>
    </row>
    <row r="67" customFormat="false" ht="14.25" hidden="false" customHeight="false" outlineLevel="0" collapsed="false">
      <c r="B67" s="1" t="n">
        <v>241</v>
      </c>
      <c r="C67" s="2" t="s">
        <v>61</v>
      </c>
      <c r="D67" s="6" t="n">
        <v>0.128564814814815</v>
      </c>
      <c r="E67" s="6" t="n">
        <v>0.113865740740741</v>
      </c>
      <c r="F67" s="6" t="n">
        <v>0.0993518518518519</v>
      </c>
      <c r="G67" s="6" t="n">
        <f aca="false">SUM(D67,E67,F67)</f>
        <v>0.341782407407407</v>
      </c>
      <c r="H67" s="1" t="n">
        <v>2</v>
      </c>
    </row>
    <row r="68" customFormat="false" ht="14.25" hidden="false" customHeight="false" outlineLevel="0" collapsed="false">
      <c r="B68" s="1" t="n">
        <v>242</v>
      </c>
      <c r="C68" s="2" t="s">
        <v>62</v>
      </c>
      <c r="D68" s="6" t="n">
        <v>0.144085648148148</v>
      </c>
      <c r="E68" s="6" t="n">
        <v>0.122222222222222</v>
      </c>
      <c r="F68" s="1" t="s">
        <v>21</v>
      </c>
      <c r="G68" s="6" t="n">
        <f aca="false">SUM(D68,E68,F68)</f>
        <v>0.26630787037037</v>
      </c>
      <c r="H68" s="1" t="n">
        <v>3</v>
      </c>
    </row>
    <row r="69" customFormat="false" ht="14.25" hidden="false" customHeight="false" outlineLevel="0" collapsed="false">
      <c r="B69" s="1" t="n">
        <v>244</v>
      </c>
      <c r="C69" s="2" t="s">
        <v>63</v>
      </c>
      <c r="D69" s="1" t="s">
        <v>24</v>
      </c>
      <c r="E69" s="1" t="s">
        <v>21</v>
      </c>
      <c r="F69" s="6" t="n">
        <v>0.141689814814815</v>
      </c>
      <c r="G69" s="6" t="n">
        <v>0.141689814814815</v>
      </c>
      <c r="H69" s="1" t="n">
        <v>4</v>
      </c>
    </row>
    <row r="70" customFormat="false" ht="14.25" hidden="false" customHeight="false" outlineLevel="0" collapsed="false">
      <c r="A70" s="0" t="s">
        <v>64</v>
      </c>
    </row>
    <row r="71" customFormat="false" ht="14.25" hidden="false" customHeight="false" outlineLevel="0" collapsed="false">
      <c r="B71" s="1" t="s">
        <v>8</v>
      </c>
      <c r="C71" s="2" t="s">
        <v>9</v>
      </c>
      <c r="D71" s="1" t="s">
        <v>10</v>
      </c>
      <c r="E71" s="1" t="s">
        <v>11</v>
      </c>
      <c r="F71" s="1" t="s">
        <v>12</v>
      </c>
      <c r="G71" s="1" t="s">
        <v>13</v>
      </c>
      <c r="H71" s="1" t="s">
        <v>14</v>
      </c>
    </row>
    <row r="72" customFormat="false" ht="14.25" hidden="false" customHeight="false" outlineLevel="0" collapsed="false">
      <c r="B72" s="1" t="n">
        <v>221</v>
      </c>
      <c r="C72" s="2" t="s">
        <v>65</v>
      </c>
      <c r="D72" s="6" t="n">
        <v>0.10599537037037</v>
      </c>
      <c r="E72" s="6" t="n">
        <v>0.110509259259259</v>
      </c>
      <c r="F72" s="6" t="n">
        <v>0.0981597222222222</v>
      </c>
      <c r="G72" s="6" t="n">
        <f aca="false">SUM(D72,E72,F72)</f>
        <v>0.314664351851852</v>
      </c>
      <c r="H72" s="1" t="n">
        <v>1</v>
      </c>
    </row>
    <row r="73" customFormat="false" ht="14.25" hidden="false" customHeight="false" outlineLevel="0" collapsed="false">
      <c r="B73" s="1" t="n">
        <v>223</v>
      </c>
      <c r="C73" s="2" t="s">
        <v>66</v>
      </c>
      <c r="D73" s="1" t="s">
        <v>21</v>
      </c>
      <c r="E73" s="6" t="n">
        <v>0.140625</v>
      </c>
      <c r="F73" s="6" t="n">
        <v>0.135775462962963</v>
      </c>
      <c r="G73" s="6" t="n">
        <f aca="false">SUM(D73,E73,F73)</f>
        <v>0.276400462962963</v>
      </c>
      <c r="H73" s="1" t="n">
        <v>2</v>
      </c>
    </row>
    <row r="74" customFormat="false" ht="14.25" hidden="false" customHeight="false" outlineLevel="0" collapsed="false">
      <c r="B74" s="1" t="n">
        <v>222</v>
      </c>
      <c r="C74" s="2" t="s">
        <v>67</v>
      </c>
      <c r="D74" s="1" t="s">
        <v>30</v>
      </c>
      <c r="E74" s="1" t="s">
        <v>30</v>
      </c>
      <c r="F74" s="6" t="n">
        <v>0.154340277777778</v>
      </c>
      <c r="G74" s="6" t="n">
        <f aca="false">SUM(D74,E74,F74)</f>
        <v>0.154340277777778</v>
      </c>
      <c r="H74" s="1" t="n">
        <v>3</v>
      </c>
    </row>
    <row r="76" customFormat="false" ht="14.25" hidden="false" customHeight="false" outlineLevel="0" collapsed="false">
      <c r="A76" s="0" t="s">
        <v>68</v>
      </c>
    </row>
    <row r="77" customFormat="false" ht="14.25" hidden="false" customHeight="false" outlineLevel="0" collapsed="false">
      <c r="B77" s="1" t="s">
        <v>8</v>
      </c>
      <c r="C77" s="2" t="s">
        <v>9</v>
      </c>
      <c r="D77" s="1" t="s">
        <v>10</v>
      </c>
      <c r="E77" s="1" t="s">
        <v>11</v>
      </c>
      <c r="F77" s="1" t="s">
        <v>12</v>
      </c>
      <c r="G77" s="1" t="s">
        <v>13</v>
      </c>
      <c r="H77" s="1" t="s">
        <v>14</v>
      </c>
    </row>
    <row r="78" customFormat="false" ht="14.25" hidden="false" customHeight="false" outlineLevel="0" collapsed="false">
      <c r="B78" s="1" t="n">
        <v>282</v>
      </c>
      <c r="C78" s="2" t="s">
        <v>69</v>
      </c>
      <c r="D78" s="6" t="n">
        <v>0.144583333333333</v>
      </c>
      <c r="E78" s="6" t="n">
        <v>0.140393518518519</v>
      </c>
      <c r="F78" s="6" t="n">
        <v>0.100162037037037</v>
      </c>
      <c r="G78" s="6" t="n">
        <f aca="false">SUM(D78,E78,F78)</f>
        <v>0.385138888888889</v>
      </c>
      <c r="H78" s="1" t="n">
        <v>1</v>
      </c>
    </row>
    <row r="79" customFormat="false" ht="14.25" hidden="false" customHeight="false" outlineLevel="0" collapsed="false">
      <c r="B79" s="1" t="n">
        <v>281</v>
      </c>
      <c r="C79" s="2" t="s">
        <v>70</v>
      </c>
      <c r="D79" s="6" t="n">
        <v>0.145300925925926</v>
      </c>
      <c r="E79" s="6" t="n">
        <v>0.143391203703704</v>
      </c>
      <c r="F79" s="6" t="n">
        <v>0.116319444444444</v>
      </c>
      <c r="G79" s="6" t="n">
        <f aca="false">SUM(D79,E79,F79)</f>
        <v>0.405011574074074</v>
      </c>
      <c r="H79" s="1" t="n">
        <v>2</v>
      </c>
    </row>
    <row r="81" customFormat="false" ht="14.25" hidden="false" customHeight="false" outlineLevel="0" collapsed="false">
      <c r="A81" s="7" t="s">
        <v>71</v>
      </c>
      <c r="B81" s="7"/>
      <c r="C81" s="8" t="s">
        <v>72</v>
      </c>
      <c r="D81" s="1" t="s">
        <v>73</v>
      </c>
    </row>
    <row r="82" customFormat="false" ht="14.25" hidden="false" customHeight="false" outlineLevel="0" collapsed="false">
      <c r="A82" s="7" t="s">
        <v>74</v>
      </c>
      <c r="B82" s="7"/>
      <c r="C82" s="8" t="s">
        <v>75</v>
      </c>
      <c r="D82" s="1" t="s">
        <v>76</v>
      </c>
    </row>
  </sheetData>
  <mergeCells count="9">
    <mergeCell ref="A1:H1"/>
    <mergeCell ref="A2:H2"/>
    <mergeCell ref="A3:H3"/>
    <mergeCell ref="A4:H4"/>
    <mergeCell ref="A5:H5"/>
    <mergeCell ref="A6:H6"/>
    <mergeCell ref="A7:H7"/>
    <mergeCell ref="A81:B81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5:55:59Z</dcterms:created>
  <dc:creator>Yuser</dc:creator>
  <dc:description/>
  <dc:language>en-US</dc:language>
  <cp:lastModifiedBy>Dmitry</cp:lastModifiedBy>
  <dcterms:modified xsi:type="dcterms:W3CDTF">2012-07-22T18:24:01Z</dcterms:modified>
  <cp:revision>0</cp:revision>
  <dc:subject/>
  <dc:title/>
</cp:coreProperties>
</file>